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收支总表" sheetId="1" state="visible" r:id="rId2"/>
    <sheet name="财政拨款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政府性基金收支表" sheetId="6" state="visible" r:id="rId7"/>
    <sheet name="一般公共预算支出明细表（按经济分类科目分）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4" name="_xlnm.Print_Titles" vbProcedure="false">'一般公共预算支出明细表（按功能科目分）'!$1:$4</definedName>
    <definedName function="false" hidden="false" localSheetId="6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4</definedName>
    <definedName function="false" hidden="false" localSheetId="2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基本支出结转</t>
  </si>
  <si>
    <t xml:space="preserve">    项目支出结转和结余</t>
  </si>
  <si>
    <t xml:space="preserve">项目支出结转和结余</t>
  </si>
  <si>
    <t xml:space="preserve">     经营结余</t>
  </si>
  <si>
    <t xml:space="preserve">收入总计</t>
  </si>
  <si>
    <t xml:space="preserve">支出总计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宝鸡市林业局（汇总）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行次</t>
  </si>
  <si>
    <t xml:space="preserve">年初预算数</t>
  </si>
  <si>
    <t xml:space="preserve">调整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55</t>
  </si>
  <si>
    <t xml:space="preserve">三、国防支出</t>
  </si>
  <si>
    <t xml:space="preserve">33</t>
  </si>
  <si>
    <t xml:space="preserve">56</t>
  </si>
  <si>
    <t xml:space="preserve">四、公共安全支出</t>
  </si>
  <si>
    <t xml:space="preserve">34</t>
  </si>
  <si>
    <t xml:space="preserve">57</t>
  </si>
  <si>
    <t xml:space="preserve">五、教育支出</t>
  </si>
  <si>
    <t xml:space="preserve">35</t>
  </si>
  <si>
    <t xml:space="preserve">58</t>
  </si>
  <si>
    <t xml:space="preserve">六、科学技术支出</t>
  </si>
  <si>
    <t xml:space="preserve">36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64</t>
  </si>
  <si>
    <t xml:space="preserve">十二、农林水支出</t>
  </si>
  <si>
    <t xml:space="preserve">42</t>
  </si>
  <si>
    <t xml:space="preserve">65</t>
  </si>
  <si>
    <t xml:space="preserve">十三、交通运输支出</t>
  </si>
  <si>
    <t xml:space="preserve">43</t>
  </si>
  <si>
    <t xml:space="preserve">66</t>
  </si>
  <si>
    <t xml:space="preserve">十四、资源勘探信息等支出</t>
  </si>
  <si>
    <t xml:space="preserve">44</t>
  </si>
  <si>
    <t xml:space="preserve">67</t>
  </si>
  <si>
    <t xml:space="preserve">十五、商业服务业等支出</t>
  </si>
  <si>
    <t xml:space="preserve">45</t>
  </si>
  <si>
    <t xml:space="preserve">68</t>
  </si>
  <si>
    <t xml:space="preserve">十六、金融支出</t>
  </si>
  <si>
    <t xml:space="preserve">46</t>
  </si>
  <si>
    <t xml:space="preserve">69</t>
  </si>
  <si>
    <t xml:space="preserve">十七、援助其他地区支出</t>
  </si>
  <si>
    <t xml:space="preserve">47</t>
  </si>
  <si>
    <t xml:space="preserve">70</t>
  </si>
  <si>
    <t xml:space="preserve">十八、国土海洋气象等支出</t>
  </si>
  <si>
    <t xml:space="preserve">48</t>
  </si>
  <si>
    <t xml:space="preserve">71</t>
  </si>
  <si>
    <t xml:space="preserve">十九、住房保障支出</t>
  </si>
  <si>
    <t xml:space="preserve">49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注：本套决算报表中刷绿色单元格为自动取数生成，不需人工录入数据。</t>
  </si>
  <si>
    <t xml:space="preserve">—2.%d —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宝鸡市林业局</t>
  </si>
  <si>
    <t xml:space="preserve">宝鸡市林业调查规划院</t>
  </si>
  <si>
    <t xml:space="preserve">宝鸡市林业干部培训学校</t>
  </si>
  <si>
    <t xml:space="preserve">宝鸡市林业科学研究所</t>
  </si>
  <si>
    <t xml:space="preserve">陕西千渭之会国家湿地公园管理处</t>
  </si>
  <si>
    <t xml:space="preserve">宝鸡市林业工作站</t>
  </si>
  <si>
    <t xml:space="preserve">陕西省宝鸡苗木培育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节能环保支出</t>
  </si>
  <si>
    <t xml:space="preserve">天然林保护</t>
  </si>
  <si>
    <t xml:space="preserve">  森林管护</t>
  </si>
  <si>
    <t xml:space="preserve">  天然林保护工程建设</t>
  </si>
  <si>
    <t xml:space="preserve">退耕还林</t>
  </si>
  <si>
    <t xml:space="preserve">  其他退耕还林支出</t>
  </si>
  <si>
    <t xml:space="preserve">农林水支出</t>
  </si>
  <si>
    <t xml:space="preserve">农业</t>
  </si>
  <si>
    <t xml:space="preserve">  科技转化与推广服务</t>
  </si>
  <si>
    <t xml:space="preserve">  其他农业支出</t>
  </si>
  <si>
    <t xml:space="preserve">林业</t>
  </si>
  <si>
    <t xml:space="preserve">  行政运行</t>
  </si>
  <si>
    <t xml:space="preserve">  林业事业机构</t>
  </si>
  <si>
    <t xml:space="preserve">  森林培育</t>
  </si>
  <si>
    <t xml:space="preserve">  林业技术推广</t>
  </si>
  <si>
    <t xml:space="preserve">  森林资源管理</t>
  </si>
  <si>
    <t xml:space="preserve">  森林生态效益补偿</t>
  </si>
  <si>
    <t xml:space="preserve">  动植物保护</t>
  </si>
  <si>
    <t xml:space="preserve">  湿地保护</t>
  </si>
  <si>
    <t xml:space="preserve">  林业检疫检测</t>
  </si>
  <si>
    <t xml:space="preserve">  林业工程与项目管理</t>
  </si>
  <si>
    <t xml:space="preserve">  林业产业化</t>
  </si>
  <si>
    <t xml:space="preserve">  石油价格改革对林业的补贴</t>
  </si>
  <si>
    <t xml:space="preserve">  林业防灾减灾</t>
  </si>
  <si>
    <t xml:space="preserve">  其他林业支出</t>
  </si>
  <si>
    <t xml:space="preserve">水利</t>
  </si>
  <si>
    <t xml:space="preserve">  其他水利支出</t>
  </si>
  <si>
    <t xml:space="preserve">扶贫</t>
  </si>
  <si>
    <t xml:space="preserve">  农村基础设施建设</t>
  </si>
  <si>
    <t xml:space="preserve">农村综合改革</t>
  </si>
  <si>
    <t xml:space="preserve">  其他农村综合改革支出</t>
  </si>
  <si>
    <t xml:space="preserve">交通运输支出</t>
  </si>
  <si>
    <t xml:space="preserve">石油价格改革对交通运输的补贴</t>
  </si>
  <si>
    <t xml:space="preserve">  石油价格改革补贴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支出性质和经济分类</t>
    </r>
    <r>
      <rPr>
        <b val="true"/>
        <sz val="11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t xml:space="preserve">支出决算明细表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类</t>
  </si>
  <si>
    <t xml:space="preserve">栏次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208</t>
  </si>
  <si>
    <t xml:space="preserve">20805</t>
  </si>
  <si>
    <t xml:space="preserve">2080501</t>
  </si>
  <si>
    <t xml:space="preserve">2080502</t>
  </si>
  <si>
    <t xml:space="preserve">211</t>
  </si>
  <si>
    <t xml:space="preserve">21105</t>
  </si>
  <si>
    <t xml:space="preserve">2110501</t>
  </si>
  <si>
    <t xml:space="preserve">2110506</t>
  </si>
  <si>
    <t xml:space="preserve">213</t>
  </si>
  <si>
    <t xml:space="preserve">21302</t>
  </si>
  <si>
    <t xml:space="preserve">2130201</t>
  </si>
  <si>
    <t xml:space="preserve">2130204</t>
  </si>
  <si>
    <t xml:space="preserve">2130205</t>
  </si>
  <si>
    <t xml:space="preserve">2130209</t>
  </si>
  <si>
    <t xml:space="preserve">2130212</t>
  </si>
  <si>
    <t xml:space="preserve">2130216</t>
  </si>
  <si>
    <t xml:space="preserve">2130219</t>
  </si>
  <si>
    <t xml:space="preserve">2130234</t>
  </si>
  <si>
    <t xml:space="preserve">2130299</t>
  </si>
  <si>
    <t xml:space="preserve">21305</t>
  </si>
  <si>
    <t xml:space="preserve">2130504</t>
  </si>
  <si>
    <t xml:space="preserve">21307</t>
  </si>
  <si>
    <t xml:space="preserve">21307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市级对市辛家山林业局、马头滩林业局天保工程补助</t>
  </si>
  <si>
    <t xml:space="preserve">市辛家山林业局、马头滩林业局天保工程</t>
  </si>
  <si>
    <t xml:space="preserve">森林培育</t>
  </si>
  <si>
    <t xml:space="preserve">对市辛家山林业局、马头滩林业局生态效益补偿资金</t>
  </si>
  <si>
    <t xml:space="preserve">林业防灾减灾</t>
  </si>
  <si>
    <t xml:space="preserve">其他林业支出</t>
  </si>
  <si>
    <t xml:space="preserve">石油价格改革对林业的补贴</t>
  </si>
  <si>
    <t xml:space="preserve">市辛家山林业局、马头滩林业局农村综合改革补贴</t>
  </si>
  <si>
    <t xml:space="preserve">林业事业机构</t>
  </si>
  <si>
    <t xml:space="preserve">林业工程与项目管理</t>
  </si>
  <si>
    <t xml:space="preserve">宝鸡市林业工作中心站</t>
  </si>
  <si>
    <t xml:space="preserve">陕西千渭之会湿地公园管理处</t>
  </si>
  <si>
    <t xml:space="preserve">湿地保护建设</t>
  </si>
  <si>
    <t xml:space="preserve">陕西苗木繁育中心</t>
  </si>
  <si>
    <t xml:space="preserve">农村综合改革补贴</t>
  </si>
  <si>
    <t xml:space="preserve">政府采购情况表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公务用车购置及运行维护费</t>
  </si>
  <si>
    <t xml:space="preserve">公务用车购置费</t>
  </si>
  <si>
    <t xml:space="preserve">备注：以上表格，计量单位为万元，合计项目存在尾差，是报表转换时四舍五入的问题，可以忽略不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_ 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93299438.91</v>
      </c>
      <c r="C4" s="11" t="s">
        <v>8</v>
      </c>
      <c r="D4" s="12"/>
      <c r="E4" s="13" t="s">
        <v>9</v>
      </c>
      <c r="F4" s="14" t="n">
        <v>19654790.2</v>
      </c>
    </row>
    <row r="5" customFormat="false" ht="15" hidden="false" customHeight="true" outlineLevel="0" collapsed="false">
      <c r="A5" s="15" t="s">
        <v>10</v>
      </c>
      <c r="B5" s="16"/>
      <c r="C5" s="11" t="s">
        <v>11</v>
      </c>
      <c r="D5" s="12"/>
      <c r="E5" s="13" t="s">
        <v>12</v>
      </c>
      <c r="F5" s="14" t="n">
        <v>16789272.31</v>
      </c>
      <c r="H5" s="17"/>
    </row>
    <row r="6" customFormat="false" ht="15" hidden="false" customHeight="true" outlineLevel="0" collapsed="false">
      <c r="A6" s="9" t="s">
        <v>13</v>
      </c>
      <c r="B6" s="16"/>
      <c r="C6" s="11" t="s">
        <v>14</v>
      </c>
      <c r="D6" s="12"/>
      <c r="E6" s="13" t="s">
        <v>15</v>
      </c>
      <c r="F6" s="14" t="n">
        <v>2865517.89</v>
      </c>
    </row>
    <row r="7" customFormat="false" ht="15" hidden="false" customHeight="true" outlineLevel="0" collapsed="false">
      <c r="A7" s="9" t="s">
        <v>16</v>
      </c>
      <c r="C7" s="11" t="s">
        <v>17</v>
      </c>
      <c r="D7" s="12"/>
      <c r="E7" s="13" t="s">
        <v>18</v>
      </c>
      <c r="F7" s="14" t="n">
        <v>45957741.5</v>
      </c>
    </row>
    <row r="8" customFormat="false" ht="15" hidden="false" customHeight="true" outlineLevel="0" collapsed="false">
      <c r="A8" s="15" t="s">
        <v>19</v>
      </c>
      <c r="B8" s="10" t="n">
        <v>88000</v>
      </c>
      <c r="C8" s="11" t="s">
        <v>20</v>
      </c>
      <c r="D8" s="12"/>
      <c r="E8" s="13" t="s">
        <v>21</v>
      </c>
      <c r="F8" s="18"/>
    </row>
    <row r="9" customFormat="false" ht="15" hidden="false" customHeight="true" outlineLevel="0" collapsed="false">
      <c r="A9" s="9" t="s">
        <v>22</v>
      </c>
      <c r="B9" s="10" t="n">
        <v>3844900.62</v>
      </c>
      <c r="C9" s="11" t="s">
        <v>23</v>
      </c>
      <c r="D9" s="12"/>
      <c r="E9" s="13" t="s">
        <v>24</v>
      </c>
      <c r="F9" s="14" t="n">
        <v>45957741.5</v>
      </c>
    </row>
    <row r="10" customFormat="false" ht="15" hidden="false" customHeight="true" outlineLevel="0" collapsed="false">
      <c r="A10" s="19" t="s">
        <v>25</v>
      </c>
      <c r="C10" s="11" t="s">
        <v>26</v>
      </c>
      <c r="D10" s="12"/>
      <c r="E10" s="13" t="s">
        <v>27</v>
      </c>
      <c r="F10" s="18"/>
    </row>
    <row r="11" customFormat="false" ht="15" hidden="false" customHeight="true" outlineLevel="0" collapsed="false">
      <c r="A11" s="19" t="s">
        <v>28</v>
      </c>
      <c r="B11" s="10" t="n">
        <v>1381510.28</v>
      </c>
      <c r="C11" s="11" t="s">
        <v>29</v>
      </c>
      <c r="D11" s="12" t="n">
        <v>262.42</v>
      </c>
      <c r="E11" s="13" t="s">
        <v>30</v>
      </c>
      <c r="F11" s="14" t="n">
        <v>3844900.62</v>
      </c>
    </row>
    <row r="12" customFormat="false" ht="15" hidden="false" customHeight="true" outlineLevel="0" collapsed="false">
      <c r="A12" s="20"/>
      <c r="B12" s="16"/>
      <c r="C12" s="11" t="s">
        <v>31</v>
      </c>
      <c r="D12" s="12"/>
      <c r="E12" s="13" t="s">
        <v>32</v>
      </c>
      <c r="F12" s="18"/>
    </row>
    <row r="13" customFormat="false" ht="15" hidden="false" customHeight="true" outlineLevel="0" collapsed="false">
      <c r="A13" s="20"/>
      <c r="B13" s="16"/>
      <c r="C13" s="11" t="s">
        <v>33</v>
      </c>
      <c r="D13" s="12" t="n">
        <v>1207.25</v>
      </c>
      <c r="E13" s="13"/>
      <c r="F13" s="18"/>
    </row>
    <row r="14" customFormat="false" ht="15" hidden="false" customHeight="true" outlineLevel="0" collapsed="false">
      <c r="A14" s="20"/>
      <c r="B14" s="16"/>
      <c r="C14" s="11" t="s">
        <v>34</v>
      </c>
      <c r="D14" s="12"/>
      <c r="E14" s="21" t="s">
        <v>35</v>
      </c>
      <c r="F14" s="22" t="s">
        <v>36</v>
      </c>
    </row>
    <row r="15" customFormat="false" ht="15" hidden="false" customHeight="true" outlineLevel="0" collapsed="false">
      <c r="A15" s="19"/>
      <c r="B15" s="16"/>
      <c r="C15" s="11" t="s">
        <v>37</v>
      </c>
      <c r="D15" s="12" t="n">
        <v>5476.07</v>
      </c>
      <c r="E15" s="13" t="s">
        <v>38</v>
      </c>
      <c r="F15" s="14" t="n">
        <v>65612531.7</v>
      </c>
    </row>
    <row r="16" customFormat="false" ht="15" hidden="false" customHeight="true" outlineLevel="0" collapsed="false">
      <c r="A16" s="19"/>
      <c r="B16" s="16"/>
      <c r="C16" s="11" t="s">
        <v>39</v>
      </c>
      <c r="D16" s="12"/>
      <c r="E16" s="13" t="s">
        <v>40</v>
      </c>
      <c r="F16" s="14" t="n">
        <v>12326866.5</v>
      </c>
    </row>
    <row r="17" customFormat="false" ht="15" hidden="false" customHeight="true" outlineLevel="0" collapsed="false">
      <c r="A17" s="19"/>
      <c r="B17" s="16"/>
      <c r="C17" s="11" t="s">
        <v>41</v>
      </c>
      <c r="D17" s="12"/>
      <c r="E17" s="13" t="s">
        <v>42</v>
      </c>
      <c r="F17" s="14" t="n">
        <v>48559484.39</v>
      </c>
    </row>
    <row r="18" customFormat="false" ht="15" hidden="false" customHeight="true" outlineLevel="0" collapsed="false">
      <c r="A18" s="20"/>
      <c r="B18" s="16"/>
      <c r="C18" s="11" t="s">
        <v>43</v>
      </c>
      <c r="D18" s="12"/>
      <c r="E18" s="23" t="s">
        <v>44</v>
      </c>
      <c r="F18" s="14" t="n">
        <v>4462405.81</v>
      </c>
    </row>
    <row r="19" customFormat="false" ht="15" hidden="false" customHeight="true" outlineLevel="0" collapsed="false">
      <c r="A19" s="20"/>
      <c r="B19" s="16"/>
      <c r="C19" s="11" t="s">
        <v>45</v>
      </c>
      <c r="D19" s="12"/>
      <c r="E19" s="23" t="s">
        <v>46</v>
      </c>
      <c r="F19" s="18"/>
    </row>
    <row r="20" customFormat="false" ht="15" hidden="false" customHeight="true" outlineLevel="0" collapsed="false">
      <c r="A20" s="24"/>
      <c r="B20" s="16"/>
      <c r="C20" s="11" t="s">
        <v>47</v>
      </c>
      <c r="D20" s="12"/>
      <c r="E20" s="23" t="s">
        <v>48</v>
      </c>
      <c r="F20" s="14" t="n">
        <v>27240</v>
      </c>
    </row>
    <row r="21" customFormat="false" ht="15" hidden="false" customHeight="true" outlineLevel="0" collapsed="false">
      <c r="A21" s="24"/>
      <c r="B21" s="16"/>
      <c r="C21" s="11" t="s">
        <v>49</v>
      </c>
      <c r="D21" s="12"/>
      <c r="E21" s="13" t="s">
        <v>50</v>
      </c>
      <c r="F21" s="18"/>
    </row>
    <row r="22" customFormat="false" ht="15" hidden="false" customHeight="true" outlineLevel="0" collapsed="false">
      <c r="A22" s="24"/>
      <c r="B22" s="16"/>
      <c r="C22" s="11" t="s">
        <v>51</v>
      </c>
      <c r="D22" s="12" t="n">
        <v>372.4</v>
      </c>
      <c r="E22" s="13" t="s">
        <v>52</v>
      </c>
      <c r="F22" s="14" t="n">
        <v>236535</v>
      </c>
    </row>
    <row r="23" customFormat="false" ht="15" hidden="false" customHeight="true" outlineLevel="0" collapsed="false">
      <c r="A23" s="24"/>
      <c r="B23" s="16"/>
      <c r="C23" s="11" t="s">
        <v>53</v>
      </c>
      <c r="D23" s="12"/>
      <c r="E23" s="13" t="s">
        <v>54</v>
      </c>
      <c r="F23" s="18"/>
    </row>
    <row r="24" customFormat="false" ht="15" hidden="false" customHeight="true" outlineLevel="0" collapsed="false">
      <c r="A24" s="20"/>
      <c r="B24" s="16"/>
      <c r="C24" s="11" t="s">
        <v>55</v>
      </c>
      <c r="D24" s="12"/>
      <c r="F24" s="18"/>
    </row>
    <row r="25" customFormat="false" ht="15" hidden="false" customHeight="true" outlineLevel="0" collapsed="false">
      <c r="A25" s="20"/>
      <c r="B25" s="16"/>
      <c r="D25" s="12"/>
      <c r="E25" s="25"/>
      <c r="F25" s="18"/>
    </row>
    <row r="26" customFormat="false" ht="15" hidden="false" customHeight="true" outlineLevel="0" collapsed="false">
      <c r="A26" s="20"/>
      <c r="B26" s="16"/>
      <c r="C26" s="11"/>
      <c r="D26" s="26"/>
      <c r="E26" s="27"/>
      <c r="F26" s="18"/>
    </row>
    <row r="27" customFormat="false" ht="15" hidden="false" customHeight="true" outlineLevel="0" collapsed="false">
      <c r="A27" s="28" t="s">
        <v>56</v>
      </c>
      <c r="B27" s="10" t="n">
        <v>98613849.81</v>
      </c>
      <c r="C27" s="28" t="s">
        <v>57</v>
      </c>
      <c r="D27" s="28"/>
      <c r="E27" s="28"/>
      <c r="F27" s="14" t="n">
        <v>69457432.32</v>
      </c>
    </row>
    <row r="28" customFormat="false" ht="15" hidden="false" customHeight="true" outlineLevel="0" collapsed="false">
      <c r="A28" s="29" t="s">
        <v>58</v>
      </c>
      <c r="B28" s="16"/>
      <c r="C28" s="30" t="s">
        <v>59</v>
      </c>
      <c r="D28" s="30"/>
      <c r="E28" s="30"/>
      <c r="F28" s="18"/>
    </row>
    <row r="29" customFormat="false" ht="15" hidden="false" customHeight="true" outlineLevel="0" collapsed="false">
      <c r="A29" s="31" t="s">
        <v>60</v>
      </c>
      <c r="B29" s="10" t="n">
        <v>737680.4</v>
      </c>
      <c r="C29" s="21" t="s">
        <v>61</v>
      </c>
      <c r="D29" s="21"/>
      <c r="E29" s="21"/>
      <c r="F29" s="14" t="n">
        <v>29894097.89</v>
      </c>
    </row>
    <row r="30" customFormat="false" ht="15" hidden="false" customHeight="true" outlineLevel="0" collapsed="false">
      <c r="A30" s="32" t="s">
        <v>62</v>
      </c>
      <c r="B30" s="10" t="n">
        <v>175911</v>
      </c>
      <c r="C30" s="21" t="s">
        <v>63</v>
      </c>
      <c r="D30" s="21"/>
      <c r="E30" s="21"/>
      <c r="F30" s="14" t="n">
        <v>899494.99</v>
      </c>
    </row>
    <row r="31" customFormat="false" ht="15" hidden="false" customHeight="true" outlineLevel="0" collapsed="false">
      <c r="A31" s="32" t="s">
        <v>64</v>
      </c>
      <c r="B31" s="10" t="n">
        <v>561769.4</v>
      </c>
      <c r="C31" s="33" t="s">
        <v>65</v>
      </c>
      <c r="D31" s="33"/>
      <c r="E31" s="33"/>
      <c r="F31" s="14" t="n">
        <v>28994602.9</v>
      </c>
    </row>
    <row r="32" customFormat="false" ht="15" hidden="false" customHeight="true" outlineLevel="0" collapsed="false">
      <c r="A32" s="34" t="s">
        <v>66</v>
      </c>
      <c r="B32" s="16"/>
      <c r="C32" s="28"/>
      <c r="D32" s="28"/>
      <c r="E32" s="28"/>
      <c r="F32" s="18"/>
    </row>
    <row r="33" customFormat="false" ht="15" hidden="false" customHeight="true" outlineLevel="0" collapsed="false">
      <c r="A33" s="35" t="s">
        <v>67</v>
      </c>
      <c r="B33" s="36" t="n">
        <v>99351530.21</v>
      </c>
      <c r="C33" s="28" t="s">
        <v>68</v>
      </c>
      <c r="D33" s="28"/>
      <c r="E33" s="28"/>
      <c r="F33" s="37" t="n">
        <v>99351530.2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9.25" hidden="false" customHeight="true" outlineLevel="0" collapsed="false">
      <c r="A3" s="80" t="s">
        <v>429</v>
      </c>
      <c r="B3" s="80"/>
      <c r="C3" s="80"/>
      <c r="D3" s="80"/>
      <c r="E3" s="80"/>
      <c r="F3" s="80"/>
      <c r="G3" s="80"/>
      <c r="H3" s="80"/>
      <c r="I3" s="80"/>
      <c r="J3" s="80"/>
      <c r="K3" s="81" t="s">
        <v>2</v>
      </c>
    </row>
    <row r="4" customFormat="false" ht="17.25" hidden="false" customHeight="true" outlineLevel="0" collapsed="false">
      <c r="A4" s="6" t="s">
        <v>200</v>
      </c>
      <c r="B4" s="6" t="s">
        <v>201</v>
      </c>
      <c r="C4" s="6" t="s">
        <v>202</v>
      </c>
      <c r="D4" s="74" t="s">
        <v>430</v>
      </c>
      <c r="E4" s="74"/>
      <c r="F4" s="74"/>
      <c r="G4" s="74"/>
      <c r="H4" s="74"/>
      <c r="I4" s="74"/>
      <c r="J4" s="74" t="s">
        <v>320</v>
      </c>
      <c r="K4" s="74" t="s">
        <v>321</v>
      </c>
    </row>
    <row r="5" customFormat="false" ht="23.25" hidden="false" customHeight="true" outlineLevel="0" collapsed="false">
      <c r="A5" s="6"/>
      <c r="B5" s="6"/>
      <c r="C5" s="6"/>
      <c r="D5" s="74" t="s">
        <v>80</v>
      </c>
      <c r="E5" s="74" t="s">
        <v>317</v>
      </c>
      <c r="F5" s="74" t="s">
        <v>322</v>
      </c>
      <c r="G5" s="74" t="s">
        <v>431</v>
      </c>
      <c r="H5" s="74"/>
      <c r="I5" s="74"/>
      <c r="J5" s="74"/>
      <c r="K5" s="74"/>
    </row>
    <row r="6" customFormat="false" ht="26.25" hidden="false" customHeight="true" outlineLevel="0" collapsed="false">
      <c r="A6" s="6"/>
      <c r="B6" s="6"/>
      <c r="C6" s="6"/>
      <c r="D6" s="74"/>
      <c r="E6" s="74"/>
      <c r="F6" s="74"/>
      <c r="G6" s="82" t="s">
        <v>80</v>
      </c>
      <c r="H6" s="82" t="s">
        <v>432</v>
      </c>
      <c r="I6" s="82" t="s">
        <v>330</v>
      </c>
      <c r="J6" s="74"/>
      <c r="K6" s="74"/>
    </row>
    <row r="7" customFormat="false" ht="20.1" hidden="false" customHeight="true" outlineLevel="0" collapsed="false">
      <c r="A7" s="168" t="s">
        <v>210</v>
      </c>
      <c r="B7" s="168" t="s">
        <v>210</v>
      </c>
      <c r="C7" s="168" t="n">
        <v>1</v>
      </c>
      <c r="D7" s="7" t="n">
        <v>2</v>
      </c>
      <c r="E7" s="7" t="n">
        <v>3</v>
      </c>
      <c r="F7" s="7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</row>
    <row r="8" customFormat="false" ht="18" hidden="false" customHeight="true" outlineLevel="0" collapsed="false">
      <c r="A8" s="86"/>
      <c r="B8" s="86" t="s">
        <v>202</v>
      </c>
      <c r="C8" s="97" t="n">
        <f aca="false">SUM(D8,G8,J8,K8)</f>
        <v>59.43</v>
      </c>
      <c r="D8" s="97" t="n">
        <f aca="false">SUM(D9:D15)</f>
        <v>6.86</v>
      </c>
      <c r="E8" s="97" t="n">
        <f aca="false">SUM(E9:E15)</f>
        <v>0</v>
      </c>
      <c r="F8" s="97" t="n">
        <f aca="false">SUM(F9:F15)</f>
        <v>6.86</v>
      </c>
      <c r="G8" s="97" t="n">
        <f aca="false">SUM(H8:I8)</f>
        <v>27.48</v>
      </c>
      <c r="H8" s="97" t="n">
        <f aca="false">SUM(H9:H15)</f>
        <v>0</v>
      </c>
      <c r="I8" s="97" t="n">
        <f aca="false">SUM(I9:I15)</f>
        <v>27.48</v>
      </c>
      <c r="J8" s="97" t="n">
        <f aca="false">SUM(J9:J15)</f>
        <v>8.3</v>
      </c>
      <c r="K8" s="97" t="n">
        <f aca="false">SUM(K9:K15)</f>
        <v>16.79</v>
      </c>
    </row>
    <row r="9" customFormat="false" ht="18" hidden="false" customHeight="true" outlineLevel="0" collapsed="false">
      <c r="A9" s="76"/>
      <c r="B9" s="77" t="s">
        <v>211</v>
      </c>
      <c r="C9" s="97" t="n">
        <f aca="false">SUM(D9,G9,J9,K9)</f>
        <v>16.39</v>
      </c>
      <c r="D9" s="97" t="n">
        <v>1.95</v>
      </c>
      <c r="E9" s="97"/>
      <c r="F9" s="97" t="n">
        <v>1.95</v>
      </c>
      <c r="G9" s="97" t="n">
        <f aca="false">SUM(H9:I9)</f>
        <v>6.88</v>
      </c>
      <c r="H9" s="97"/>
      <c r="I9" s="97" t="n">
        <v>6.88</v>
      </c>
      <c r="J9" s="97" t="n">
        <v>4.5</v>
      </c>
      <c r="K9" s="97" t="n">
        <v>3.06</v>
      </c>
    </row>
    <row r="10" customFormat="false" ht="18" hidden="false" customHeight="true" outlineLevel="0" collapsed="false">
      <c r="A10" s="76"/>
      <c r="B10" s="77" t="s">
        <v>212</v>
      </c>
      <c r="C10" s="97" t="n">
        <f aca="false">SUM(D10,G10,J10,K10)</f>
        <v>12.27</v>
      </c>
      <c r="D10" s="97" t="n">
        <v>1.04</v>
      </c>
      <c r="E10" s="97"/>
      <c r="F10" s="97" t="n">
        <v>1.04</v>
      </c>
      <c r="G10" s="97" t="n">
        <f aca="false">SUM(H10:I10)</f>
        <v>7.34</v>
      </c>
      <c r="H10" s="97"/>
      <c r="I10" s="97" t="n">
        <v>7.34</v>
      </c>
      <c r="J10" s="97" t="n">
        <v>2</v>
      </c>
      <c r="K10" s="97" t="n">
        <v>1.89</v>
      </c>
    </row>
    <row r="11" customFormat="false" ht="18" hidden="false" customHeight="true" outlineLevel="0" collapsed="false">
      <c r="A11" s="76"/>
      <c r="B11" s="77" t="s">
        <v>213</v>
      </c>
      <c r="C11" s="97" t="n">
        <f aca="false">SUM(D11,G11,J11,K11)</f>
        <v>1.9</v>
      </c>
      <c r="D11" s="97" t="n">
        <v>0.18</v>
      </c>
      <c r="E11" s="97"/>
      <c r="F11" s="97" t="n">
        <v>0.18</v>
      </c>
      <c r="G11" s="97" t="n">
        <f aca="false">SUM(H11:I11)</f>
        <v>1.56</v>
      </c>
      <c r="H11" s="97"/>
      <c r="I11" s="97" t="n">
        <v>1.56</v>
      </c>
      <c r="J11" s="97"/>
      <c r="K11" s="97" t="n">
        <v>0.16</v>
      </c>
    </row>
    <row r="12" customFormat="false" ht="18" hidden="false" customHeight="true" outlineLevel="0" collapsed="false">
      <c r="A12" s="76"/>
      <c r="B12" s="77" t="s">
        <v>214</v>
      </c>
      <c r="C12" s="97" t="n">
        <f aca="false">SUM(D12,G12,J12,K12)</f>
        <v>4.93</v>
      </c>
      <c r="D12" s="97" t="n">
        <v>1.46</v>
      </c>
      <c r="E12" s="97"/>
      <c r="F12" s="97" t="n">
        <v>1.46</v>
      </c>
      <c r="G12" s="97" t="n">
        <f aca="false">SUM(H12:I12)</f>
        <v>2.79</v>
      </c>
      <c r="H12" s="97"/>
      <c r="I12" s="97" t="n">
        <v>2.79</v>
      </c>
      <c r="J12" s="97"/>
      <c r="K12" s="97" t="n">
        <v>0.68</v>
      </c>
    </row>
    <row r="13" customFormat="false" ht="18" hidden="false" customHeight="true" outlineLevel="0" collapsed="false">
      <c r="A13" s="76"/>
      <c r="B13" s="77" t="s">
        <v>215</v>
      </c>
      <c r="C13" s="97" t="n">
        <f aca="false">SUM(D13,G13,J13,K13)</f>
        <v>8.11</v>
      </c>
      <c r="D13" s="97" t="n">
        <v>0.7</v>
      </c>
      <c r="E13" s="97"/>
      <c r="F13" s="97" t="n">
        <v>0.7</v>
      </c>
      <c r="G13" s="97" t="n">
        <f aca="false">SUM(H13:I13)</f>
        <v>7.41</v>
      </c>
      <c r="H13" s="97"/>
      <c r="I13" s="97" t="n">
        <v>7.41</v>
      </c>
      <c r="J13" s="97"/>
      <c r="K13" s="97"/>
    </row>
    <row r="14" customFormat="false" ht="18" hidden="false" customHeight="true" outlineLevel="0" collapsed="false">
      <c r="A14" s="76"/>
      <c r="B14" s="77" t="s">
        <v>216</v>
      </c>
      <c r="C14" s="97" t="n">
        <f aca="false">SUM(D14,G14,J14,K14)</f>
        <v>15.83</v>
      </c>
      <c r="D14" s="97" t="n">
        <v>1.53</v>
      </c>
      <c r="E14" s="97"/>
      <c r="F14" s="97" t="n">
        <v>1.53</v>
      </c>
      <c r="G14" s="97" t="n">
        <f aca="false">SUM(H14:I14)</f>
        <v>1.5</v>
      </c>
      <c r="H14" s="97"/>
      <c r="I14" s="97" t="n">
        <v>1.5</v>
      </c>
      <c r="J14" s="97" t="n">
        <v>1.8</v>
      </c>
      <c r="K14" s="97" t="n">
        <v>11</v>
      </c>
    </row>
    <row r="15" customFormat="false" ht="18" hidden="false" customHeight="true" outlineLevel="0" collapsed="false">
      <c r="A15" s="76"/>
      <c r="B15" s="77" t="s">
        <v>217</v>
      </c>
      <c r="C15" s="97" t="n">
        <f aca="false">SUM(D15,G15,J15,K15)</f>
        <v>0</v>
      </c>
      <c r="D15" s="97"/>
      <c r="E15" s="97"/>
      <c r="F15" s="97"/>
      <c r="G15" s="97"/>
      <c r="H15" s="97"/>
      <c r="I15" s="97"/>
      <c r="J15" s="97"/>
      <c r="K15" s="97"/>
    </row>
    <row r="16" customFormat="false" ht="18" hidden="false" customHeight="true" outlineLevel="0" collapsed="false">
      <c r="A16" s="76"/>
      <c r="B16" s="76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8" hidden="false" customHeight="true" outlineLevel="0" collapsed="false">
      <c r="A17" s="76"/>
      <c r="B17" s="76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8" hidden="false" customHeight="true" outlineLevel="0" collapsed="false">
      <c r="A18" s="76"/>
      <c r="B18" s="76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8" hidden="false" customHeight="true" outlineLevel="0" collapsed="false">
      <c r="A19" s="76"/>
      <c r="B19" s="76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18" hidden="false" customHeight="true" outlineLevel="0" collapsed="false">
      <c r="A20" s="76"/>
      <c r="B20" s="76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8" hidden="false" customHeight="true" outlineLevel="0" collapsed="false">
      <c r="A21" s="76"/>
      <c r="B21" s="76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8" hidden="false" customHeight="true" outlineLevel="0" collapsed="false">
      <c r="A22" s="76"/>
      <c r="B22" s="76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8" hidden="false" customHeight="true" outlineLevel="0" collapsed="false">
      <c r="A23" s="76"/>
      <c r="B23" s="76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8" hidden="false" customHeight="true" outlineLevel="0" collapsed="false">
      <c r="A24" s="76"/>
      <c r="B24" s="76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18" hidden="false" customHeight="true" outlineLevel="0" collapsed="false">
      <c r="A25" s="76"/>
      <c r="B25" s="76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2.75" hidden="false" customHeight="true" outlineLevel="0" collapsed="false">
      <c r="A26" s="169" t="s">
        <v>433</v>
      </c>
      <c r="B26" s="166"/>
      <c r="C26" s="166"/>
      <c r="D26" s="166"/>
      <c r="E26" s="166"/>
      <c r="F26" s="166"/>
      <c r="G26" s="166"/>
      <c r="H26" s="166"/>
      <c r="I26" s="166"/>
      <c r="J26" s="16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69444444444444" top="0.786805555555556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6.32"/>
    <col collapsed="false" customWidth="true" hidden="false" outlineLevel="0" max="5" min="3" style="0" width="18.65"/>
    <col collapsed="false" customWidth="true" hidden="false" outlineLevel="0" max="6" min="6" style="0" width="34.32"/>
    <col collapsed="false" customWidth="true" hidden="false" outlineLevel="0" max="7" min="7" style="0" width="6.32"/>
    <col collapsed="false" customWidth="true" hidden="false" outlineLevel="0" max="16" min="8" style="0" width="18.65"/>
    <col collapsed="false" customWidth="true" hidden="false" outlineLevel="0" max="17" min="17" style="0" width="34.32"/>
    <col collapsed="false" customWidth="true" hidden="false" outlineLevel="0" max="18" min="18" style="0" width="7.5"/>
    <col collapsed="false" customWidth="true" hidden="false" outlineLevel="0" max="27" min="19" style="0" width="18.65"/>
    <col collapsed="false" customWidth="true" hidden="false" outlineLevel="0" max="28" min="28" style="0" width="11.32"/>
  </cols>
  <sheetData>
    <row r="1" customFormat="false" ht="27" hidden="false" customHeight="false" outlineLevel="0" collapsed="false">
      <c r="N1" s="38" t="s">
        <v>69</v>
      </c>
    </row>
    <row r="2" customFormat="false" ht="14.25" hidden="false" customHeight="false" outlineLevel="0" collapsed="false">
      <c r="AA2" s="39" t="s">
        <v>70</v>
      </c>
    </row>
    <row r="3" customFormat="false" ht="15" hidden="false" customHeight="false" outlineLevel="0" collapsed="false">
      <c r="A3" s="40" t="s">
        <v>71</v>
      </c>
      <c r="N3" s="41" t="s">
        <v>72</v>
      </c>
      <c r="AA3" s="39" t="s">
        <v>73</v>
      </c>
    </row>
    <row r="4" customFormat="false" ht="15.4" hidden="false" customHeight="true" outlineLevel="0" collapsed="false">
      <c r="A4" s="42" t="s">
        <v>74</v>
      </c>
      <c r="B4" s="42"/>
      <c r="C4" s="42"/>
      <c r="D4" s="42"/>
      <c r="E4" s="42"/>
      <c r="F4" s="43" t="s">
        <v>7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4" t="s">
        <v>75</v>
      </c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14.65" hidden="false" customHeight="true" outlineLevel="0" collapsed="false">
      <c r="A5" s="45" t="s">
        <v>3</v>
      </c>
      <c r="B5" s="46" t="s">
        <v>76</v>
      </c>
      <c r="C5" s="46" t="s">
        <v>77</v>
      </c>
      <c r="D5" s="46" t="s">
        <v>78</v>
      </c>
      <c r="E5" s="46" t="s">
        <v>4</v>
      </c>
      <c r="F5" s="46" t="s">
        <v>79</v>
      </c>
      <c r="G5" s="46" t="s">
        <v>76</v>
      </c>
      <c r="H5" s="47" t="s">
        <v>77</v>
      </c>
      <c r="I5" s="47"/>
      <c r="J5" s="47"/>
      <c r="K5" s="47" t="s">
        <v>78</v>
      </c>
      <c r="L5" s="47"/>
      <c r="M5" s="47"/>
      <c r="N5" s="47" t="s">
        <v>4</v>
      </c>
      <c r="O5" s="47"/>
      <c r="P5" s="47"/>
      <c r="Q5" s="46" t="s">
        <v>79</v>
      </c>
      <c r="R5" s="46" t="s">
        <v>76</v>
      </c>
      <c r="S5" s="47" t="s">
        <v>77</v>
      </c>
      <c r="T5" s="47"/>
      <c r="U5" s="47"/>
      <c r="V5" s="47" t="s">
        <v>78</v>
      </c>
      <c r="W5" s="47"/>
      <c r="X5" s="47"/>
      <c r="Y5" s="48" t="s">
        <v>4</v>
      </c>
      <c r="Z5" s="48"/>
      <c r="AA5" s="48"/>
    </row>
    <row r="6" customFormat="false" ht="30.75" hidden="false" customHeight="true" outlineLevel="0" collapsed="false">
      <c r="A6" s="45"/>
      <c r="B6" s="46"/>
      <c r="C6" s="46"/>
      <c r="D6" s="46"/>
      <c r="E6" s="46"/>
      <c r="F6" s="46"/>
      <c r="G6" s="46"/>
      <c r="H6" s="47" t="s">
        <v>80</v>
      </c>
      <c r="I6" s="46" t="s">
        <v>81</v>
      </c>
      <c r="J6" s="46" t="s">
        <v>82</v>
      </c>
      <c r="K6" s="47" t="s">
        <v>80</v>
      </c>
      <c r="L6" s="46" t="s">
        <v>81</v>
      </c>
      <c r="M6" s="46" t="s">
        <v>82</v>
      </c>
      <c r="N6" s="47" t="s">
        <v>80</v>
      </c>
      <c r="O6" s="46" t="s">
        <v>81</v>
      </c>
      <c r="P6" s="46" t="s">
        <v>82</v>
      </c>
      <c r="Q6" s="46"/>
      <c r="R6" s="46"/>
      <c r="S6" s="47" t="s">
        <v>80</v>
      </c>
      <c r="T6" s="46" t="s">
        <v>81</v>
      </c>
      <c r="U6" s="49" t="s">
        <v>82</v>
      </c>
      <c r="V6" s="47" t="s">
        <v>80</v>
      </c>
      <c r="W6" s="46" t="s">
        <v>81</v>
      </c>
      <c r="X6" s="49" t="s">
        <v>82</v>
      </c>
      <c r="Y6" s="47" t="s">
        <v>80</v>
      </c>
      <c r="Z6" s="46" t="s">
        <v>81</v>
      </c>
      <c r="AA6" s="50" t="s">
        <v>82</v>
      </c>
    </row>
    <row r="7" customFormat="false" ht="15.4" hidden="false" customHeight="true" outlineLevel="0" collapsed="false">
      <c r="A7" s="51" t="s">
        <v>83</v>
      </c>
      <c r="B7" s="47"/>
      <c r="C7" s="52" t="s">
        <v>84</v>
      </c>
      <c r="D7" s="52" t="s">
        <v>85</v>
      </c>
      <c r="E7" s="52" t="s">
        <v>86</v>
      </c>
      <c r="F7" s="47" t="s">
        <v>83</v>
      </c>
      <c r="G7" s="52"/>
      <c r="H7" s="52" t="s">
        <v>87</v>
      </c>
      <c r="I7" s="52" t="s">
        <v>88</v>
      </c>
      <c r="J7" s="52" t="s">
        <v>89</v>
      </c>
      <c r="K7" s="52" t="s">
        <v>90</v>
      </c>
      <c r="L7" s="52" t="s">
        <v>91</v>
      </c>
      <c r="M7" s="52" t="s">
        <v>92</v>
      </c>
      <c r="N7" s="52" t="s">
        <v>93</v>
      </c>
      <c r="O7" s="52" t="s">
        <v>94</v>
      </c>
      <c r="P7" s="52" t="s">
        <v>95</v>
      </c>
      <c r="Q7" s="47" t="s">
        <v>83</v>
      </c>
      <c r="R7" s="52"/>
      <c r="S7" s="52" t="s">
        <v>96</v>
      </c>
      <c r="T7" s="52" t="s">
        <v>97</v>
      </c>
      <c r="U7" s="52" t="s">
        <v>98</v>
      </c>
      <c r="V7" s="52" t="s">
        <v>99</v>
      </c>
      <c r="W7" s="52" t="s">
        <v>100</v>
      </c>
      <c r="X7" s="52" t="s">
        <v>101</v>
      </c>
      <c r="Y7" s="52" t="s">
        <v>102</v>
      </c>
      <c r="Z7" s="52" t="s">
        <v>103</v>
      </c>
      <c r="AA7" s="53" t="s">
        <v>104</v>
      </c>
    </row>
    <row r="8" customFormat="false" ht="15.4" hidden="false" customHeight="true" outlineLevel="0" collapsed="false">
      <c r="A8" s="54" t="s">
        <v>105</v>
      </c>
      <c r="B8" s="52" t="s">
        <v>84</v>
      </c>
      <c r="C8" s="55" t="n">
        <v>9329.9</v>
      </c>
      <c r="D8" s="55" t="n">
        <v>9329.9</v>
      </c>
      <c r="E8" s="55" t="n">
        <v>9329.9</v>
      </c>
      <c r="F8" s="56" t="s">
        <v>106</v>
      </c>
      <c r="G8" s="52" t="s">
        <v>107</v>
      </c>
      <c r="H8" s="16"/>
      <c r="I8" s="16"/>
      <c r="J8" s="16"/>
      <c r="K8" s="16"/>
      <c r="L8" s="16"/>
      <c r="M8" s="16"/>
      <c r="N8" s="16"/>
      <c r="O8" s="16"/>
      <c r="P8" s="16"/>
      <c r="Q8" s="57" t="s">
        <v>9</v>
      </c>
      <c r="R8" s="52" t="s">
        <v>108</v>
      </c>
      <c r="S8" s="55" t="n">
        <v>1987.8</v>
      </c>
      <c r="T8" s="55" t="n">
        <v>1987.8</v>
      </c>
      <c r="U8" s="16"/>
      <c r="V8" s="55" t="n">
        <v>1987.8</v>
      </c>
      <c r="W8" s="55" t="n">
        <v>1987.8</v>
      </c>
      <c r="X8" s="16"/>
      <c r="Y8" s="55" t="n">
        <v>1843.2</v>
      </c>
      <c r="Z8" s="55" t="n">
        <v>1843.2</v>
      </c>
      <c r="AA8" s="18"/>
    </row>
    <row r="9" customFormat="false" ht="15.4" hidden="false" customHeight="true" outlineLevel="0" collapsed="false">
      <c r="A9" s="54" t="s">
        <v>109</v>
      </c>
      <c r="B9" s="52" t="s">
        <v>85</v>
      </c>
      <c r="C9" s="16"/>
      <c r="D9" s="16"/>
      <c r="E9" s="16"/>
      <c r="F9" s="56" t="s">
        <v>110</v>
      </c>
      <c r="G9" s="52" t="s">
        <v>111</v>
      </c>
      <c r="H9" s="16"/>
      <c r="I9" s="16"/>
      <c r="J9" s="16"/>
      <c r="K9" s="16"/>
      <c r="L9" s="16"/>
      <c r="M9" s="16"/>
      <c r="N9" s="16"/>
      <c r="O9" s="16"/>
      <c r="P9" s="16"/>
      <c r="Q9" s="57" t="s">
        <v>12</v>
      </c>
      <c r="R9" s="52" t="s">
        <v>112</v>
      </c>
      <c r="S9" s="55" t="n">
        <v>1660.1</v>
      </c>
      <c r="T9" s="55" t="n">
        <v>1660.1</v>
      </c>
      <c r="U9" s="16"/>
      <c r="V9" s="55" t="n">
        <v>1660.1</v>
      </c>
      <c r="W9" s="55" t="n">
        <v>1660.1</v>
      </c>
      <c r="X9" s="16"/>
      <c r="Y9" s="55" t="n">
        <v>1638.6</v>
      </c>
      <c r="Z9" s="55" t="n">
        <v>1638.6</v>
      </c>
      <c r="AA9" s="18"/>
    </row>
    <row r="10" customFormat="false" ht="15.4" hidden="false" customHeight="true" outlineLevel="0" collapsed="false">
      <c r="A10" s="54"/>
      <c r="B10" s="52" t="s">
        <v>86</v>
      </c>
      <c r="C10" s="16"/>
      <c r="D10" s="16"/>
      <c r="E10" s="16"/>
      <c r="F10" s="56" t="s">
        <v>113</v>
      </c>
      <c r="G10" s="52" t="s">
        <v>114</v>
      </c>
      <c r="H10" s="16"/>
      <c r="I10" s="16"/>
      <c r="J10" s="16"/>
      <c r="K10" s="16"/>
      <c r="L10" s="16"/>
      <c r="M10" s="16"/>
      <c r="N10" s="16"/>
      <c r="O10" s="16"/>
      <c r="P10" s="16"/>
      <c r="Q10" s="57" t="s">
        <v>15</v>
      </c>
      <c r="R10" s="52" t="s">
        <v>115</v>
      </c>
      <c r="S10" s="55" t="n">
        <v>327.7</v>
      </c>
      <c r="T10" s="55" t="n">
        <v>327.7</v>
      </c>
      <c r="U10" s="16"/>
      <c r="V10" s="55" t="n">
        <v>327.7</v>
      </c>
      <c r="W10" s="55" t="n">
        <v>327.7</v>
      </c>
      <c r="X10" s="16"/>
      <c r="Y10" s="55" t="n">
        <v>204.6</v>
      </c>
      <c r="Z10" s="55" t="n">
        <v>204.6</v>
      </c>
      <c r="AA10" s="18"/>
    </row>
    <row r="11" customFormat="false" ht="15.4" hidden="false" customHeight="true" outlineLevel="0" collapsed="false">
      <c r="A11" s="54"/>
      <c r="B11" s="52" t="s">
        <v>87</v>
      </c>
      <c r="C11" s="16"/>
      <c r="D11" s="16"/>
      <c r="E11" s="16"/>
      <c r="F11" s="56" t="s">
        <v>116</v>
      </c>
      <c r="G11" s="52" t="s">
        <v>117</v>
      </c>
      <c r="H11" s="16"/>
      <c r="I11" s="16"/>
      <c r="J11" s="16"/>
      <c r="K11" s="16"/>
      <c r="L11" s="16"/>
      <c r="M11" s="16"/>
      <c r="N11" s="16"/>
      <c r="O11" s="16"/>
      <c r="P11" s="16"/>
      <c r="Q11" s="57" t="s">
        <v>18</v>
      </c>
      <c r="R11" s="52" t="s">
        <v>118</v>
      </c>
      <c r="S11" s="55" t="n">
        <v>7415.9</v>
      </c>
      <c r="T11" s="55" t="n">
        <v>7415.9</v>
      </c>
      <c r="U11" s="16"/>
      <c r="V11" s="55" t="n">
        <v>7415.9</v>
      </c>
      <c r="W11" s="55" t="n">
        <v>7415.9</v>
      </c>
      <c r="X11" s="16"/>
      <c r="Y11" s="55" t="n">
        <v>4572.6</v>
      </c>
      <c r="Z11" s="55" t="n">
        <v>4572.6</v>
      </c>
      <c r="AA11" s="18"/>
    </row>
    <row r="12" customFormat="false" ht="15.4" hidden="false" customHeight="true" outlineLevel="0" collapsed="false">
      <c r="A12" s="54"/>
      <c r="B12" s="52" t="s">
        <v>88</v>
      </c>
      <c r="C12" s="16"/>
      <c r="D12" s="16"/>
      <c r="E12" s="16"/>
      <c r="F12" s="56" t="s">
        <v>119</v>
      </c>
      <c r="G12" s="52" t="s">
        <v>120</v>
      </c>
      <c r="H12" s="16"/>
      <c r="I12" s="16"/>
      <c r="J12" s="16"/>
      <c r="K12" s="16"/>
      <c r="L12" s="16"/>
      <c r="M12" s="16"/>
      <c r="N12" s="16"/>
      <c r="O12" s="16"/>
      <c r="P12" s="16"/>
      <c r="Q12" s="57" t="s">
        <v>21</v>
      </c>
      <c r="R12" s="52" t="s">
        <v>121</v>
      </c>
      <c r="S12" s="55" t="n">
        <v>1.1</v>
      </c>
      <c r="T12" s="55" t="n">
        <v>1.1</v>
      </c>
      <c r="U12" s="16"/>
      <c r="V12" s="55" t="n">
        <v>1.1</v>
      </c>
      <c r="W12" s="55" t="n">
        <v>1.1</v>
      </c>
      <c r="X12" s="16"/>
      <c r="Y12" s="16"/>
      <c r="Z12" s="16"/>
      <c r="AA12" s="18"/>
    </row>
    <row r="13" customFormat="false" ht="15.4" hidden="false" customHeight="true" outlineLevel="0" collapsed="false">
      <c r="A13" s="54"/>
      <c r="B13" s="52" t="s">
        <v>89</v>
      </c>
      <c r="C13" s="16"/>
      <c r="D13" s="16"/>
      <c r="E13" s="16"/>
      <c r="F13" s="56" t="s">
        <v>122</v>
      </c>
      <c r="G13" s="52" t="s">
        <v>123</v>
      </c>
      <c r="H13" s="16"/>
      <c r="I13" s="16"/>
      <c r="J13" s="16"/>
      <c r="K13" s="16"/>
      <c r="L13" s="16"/>
      <c r="M13" s="16"/>
      <c r="N13" s="16"/>
      <c r="O13" s="16"/>
      <c r="P13" s="16"/>
      <c r="Q13" s="57" t="s">
        <v>24</v>
      </c>
      <c r="R13" s="52" t="s">
        <v>124</v>
      </c>
      <c r="S13" s="55" t="n">
        <v>7414.8</v>
      </c>
      <c r="T13" s="55" t="n">
        <v>7414.8</v>
      </c>
      <c r="U13" s="16"/>
      <c r="V13" s="55" t="n">
        <v>7414.8</v>
      </c>
      <c r="W13" s="55" t="n">
        <v>7414.8</v>
      </c>
      <c r="X13" s="16"/>
      <c r="Y13" s="55" t="n">
        <v>4572.6</v>
      </c>
      <c r="Z13" s="55" t="n">
        <v>4572.6</v>
      </c>
      <c r="AA13" s="18"/>
    </row>
    <row r="14" customFormat="false" ht="15.4" hidden="false" customHeight="true" outlineLevel="0" collapsed="false">
      <c r="A14" s="54"/>
      <c r="B14" s="52" t="s">
        <v>90</v>
      </c>
      <c r="C14" s="16"/>
      <c r="D14" s="16"/>
      <c r="E14" s="16"/>
      <c r="F14" s="56" t="s">
        <v>125</v>
      </c>
      <c r="G14" s="52" t="s">
        <v>126</v>
      </c>
      <c r="H14" s="16"/>
      <c r="I14" s="16"/>
      <c r="J14" s="16"/>
      <c r="K14" s="16"/>
      <c r="L14" s="16"/>
      <c r="M14" s="16"/>
      <c r="N14" s="16"/>
      <c r="O14" s="16"/>
      <c r="P14" s="16"/>
      <c r="Q14" s="57"/>
      <c r="R14" s="52" t="s">
        <v>127</v>
      </c>
      <c r="S14" s="16"/>
      <c r="T14" s="16"/>
      <c r="U14" s="16"/>
      <c r="V14" s="16"/>
      <c r="W14" s="16"/>
      <c r="X14" s="16"/>
      <c r="Y14" s="16"/>
      <c r="Z14" s="16"/>
      <c r="AA14" s="18"/>
    </row>
    <row r="15" customFormat="false" ht="15.4" hidden="false" customHeight="true" outlineLevel="0" collapsed="false">
      <c r="A15" s="54"/>
      <c r="B15" s="52" t="s">
        <v>91</v>
      </c>
      <c r="C15" s="16"/>
      <c r="D15" s="16"/>
      <c r="E15" s="16"/>
      <c r="F15" s="56" t="s">
        <v>128</v>
      </c>
      <c r="G15" s="52" t="s">
        <v>129</v>
      </c>
      <c r="H15" s="55" t="n">
        <v>262.4</v>
      </c>
      <c r="I15" s="55" t="n">
        <v>262.4</v>
      </c>
      <c r="J15" s="16"/>
      <c r="K15" s="55" t="n">
        <v>262.4</v>
      </c>
      <c r="L15" s="55" t="n">
        <v>262.4</v>
      </c>
      <c r="M15" s="16"/>
      <c r="N15" s="55" t="n">
        <v>262.4</v>
      </c>
      <c r="O15" s="55" t="n">
        <v>262.4</v>
      </c>
      <c r="P15" s="16"/>
      <c r="Q15" s="57"/>
      <c r="R15" s="52" t="s">
        <v>130</v>
      </c>
      <c r="S15" s="16"/>
      <c r="T15" s="16"/>
      <c r="U15" s="16"/>
      <c r="V15" s="16"/>
      <c r="W15" s="16"/>
      <c r="X15" s="16"/>
      <c r="Y15" s="16"/>
      <c r="Z15" s="16"/>
      <c r="AA15" s="18"/>
    </row>
    <row r="16" customFormat="false" ht="15.4" hidden="false" customHeight="true" outlineLevel="0" collapsed="false">
      <c r="A16" s="54"/>
      <c r="B16" s="52" t="s">
        <v>92</v>
      </c>
      <c r="C16" s="16"/>
      <c r="D16" s="16"/>
      <c r="E16" s="16"/>
      <c r="F16" s="56" t="s">
        <v>131</v>
      </c>
      <c r="G16" s="52" t="s">
        <v>132</v>
      </c>
      <c r="H16" s="16"/>
      <c r="I16" s="16"/>
      <c r="J16" s="16"/>
      <c r="K16" s="16"/>
      <c r="L16" s="16"/>
      <c r="M16" s="16"/>
      <c r="N16" s="16"/>
      <c r="O16" s="16"/>
      <c r="P16" s="16"/>
      <c r="Q16" s="52"/>
      <c r="R16" s="52" t="s">
        <v>133</v>
      </c>
      <c r="S16" s="16"/>
      <c r="T16" s="16"/>
      <c r="U16" s="16"/>
      <c r="V16" s="16"/>
      <c r="W16" s="16"/>
      <c r="X16" s="16"/>
      <c r="Y16" s="16"/>
      <c r="Z16" s="16"/>
      <c r="AA16" s="18"/>
    </row>
    <row r="17" customFormat="false" ht="15.4" hidden="false" customHeight="true" outlineLevel="0" collapsed="false">
      <c r="A17" s="54"/>
      <c r="B17" s="52" t="s">
        <v>93</v>
      </c>
      <c r="C17" s="16"/>
      <c r="D17" s="16"/>
      <c r="E17" s="16"/>
      <c r="F17" s="56" t="s">
        <v>134</v>
      </c>
      <c r="G17" s="52" t="s">
        <v>135</v>
      </c>
      <c r="H17" s="55" t="n">
        <v>1213.6</v>
      </c>
      <c r="I17" s="55" t="n">
        <v>1213.6</v>
      </c>
      <c r="J17" s="16"/>
      <c r="K17" s="55" t="n">
        <v>1213.6</v>
      </c>
      <c r="L17" s="55" t="n">
        <v>1213.6</v>
      </c>
      <c r="M17" s="16"/>
      <c r="N17" s="55" t="n">
        <v>1207.3</v>
      </c>
      <c r="O17" s="55" t="n">
        <v>1207.3</v>
      </c>
      <c r="P17" s="16"/>
      <c r="Q17" s="57"/>
      <c r="R17" s="52" t="s">
        <v>136</v>
      </c>
      <c r="S17" s="16"/>
      <c r="T17" s="16"/>
      <c r="U17" s="16"/>
      <c r="V17" s="16"/>
      <c r="W17" s="16"/>
      <c r="X17" s="16"/>
      <c r="Y17" s="16"/>
      <c r="Z17" s="16"/>
      <c r="AA17" s="18"/>
    </row>
    <row r="18" customFormat="false" ht="15.4" hidden="false" customHeight="true" outlineLevel="0" collapsed="false">
      <c r="A18" s="54"/>
      <c r="B18" s="52" t="s">
        <v>94</v>
      </c>
      <c r="C18" s="16"/>
      <c r="D18" s="16"/>
      <c r="E18" s="16"/>
      <c r="F18" s="56" t="s">
        <v>137</v>
      </c>
      <c r="G18" s="52" t="s">
        <v>138</v>
      </c>
      <c r="H18" s="16"/>
      <c r="I18" s="16"/>
      <c r="J18" s="16"/>
      <c r="K18" s="16"/>
      <c r="L18" s="16"/>
      <c r="M18" s="16"/>
      <c r="N18" s="16"/>
      <c r="O18" s="16"/>
      <c r="P18" s="16"/>
      <c r="Q18" s="47" t="s">
        <v>35</v>
      </c>
      <c r="R18" s="52" t="s">
        <v>139</v>
      </c>
      <c r="S18" s="58" t="s">
        <v>36</v>
      </c>
      <c r="T18" s="58" t="s">
        <v>36</v>
      </c>
      <c r="U18" s="58" t="s">
        <v>36</v>
      </c>
      <c r="V18" s="58" t="s">
        <v>36</v>
      </c>
      <c r="W18" s="58" t="s">
        <v>36</v>
      </c>
      <c r="X18" s="58" t="s">
        <v>36</v>
      </c>
      <c r="Y18" s="58" t="s">
        <v>36</v>
      </c>
      <c r="Z18" s="58" t="s">
        <v>36</v>
      </c>
      <c r="AA18" s="22" t="s">
        <v>36</v>
      </c>
    </row>
    <row r="19" customFormat="false" ht="15.4" hidden="false" customHeight="true" outlineLevel="0" collapsed="false">
      <c r="A19" s="54"/>
      <c r="B19" s="52" t="s">
        <v>95</v>
      </c>
      <c r="C19" s="16"/>
      <c r="D19" s="16"/>
      <c r="E19" s="16"/>
      <c r="F19" s="56" t="s">
        <v>140</v>
      </c>
      <c r="G19" s="52" t="s">
        <v>141</v>
      </c>
      <c r="H19" s="55" t="n">
        <v>7922.7</v>
      </c>
      <c r="I19" s="55" t="n">
        <v>7922.7</v>
      </c>
      <c r="J19" s="16"/>
      <c r="K19" s="55" t="n">
        <v>7922.7</v>
      </c>
      <c r="L19" s="55" t="n">
        <v>7922.7</v>
      </c>
      <c r="M19" s="16"/>
      <c r="N19" s="55" t="n">
        <v>4946.2</v>
      </c>
      <c r="O19" s="55" t="n">
        <v>4946.2</v>
      </c>
      <c r="P19" s="16"/>
      <c r="Q19" s="57" t="s">
        <v>40</v>
      </c>
      <c r="R19" s="52" t="s">
        <v>142</v>
      </c>
      <c r="S19" s="58" t="s">
        <v>36</v>
      </c>
      <c r="T19" s="58" t="s">
        <v>36</v>
      </c>
      <c r="U19" s="58" t="s">
        <v>36</v>
      </c>
      <c r="V19" s="58" t="s">
        <v>36</v>
      </c>
      <c r="W19" s="58" t="s">
        <v>36</v>
      </c>
      <c r="X19" s="58" t="s">
        <v>36</v>
      </c>
      <c r="Y19" s="55" t="n">
        <v>1194.1</v>
      </c>
      <c r="Z19" s="55" t="n">
        <v>1194.1</v>
      </c>
      <c r="AA19" s="18"/>
    </row>
    <row r="20" customFormat="false" ht="15.4" hidden="false" customHeight="true" outlineLevel="0" collapsed="false">
      <c r="A20" s="54"/>
      <c r="B20" s="52" t="s">
        <v>96</v>
      </c>
      <c r="C20" s="16"/>
      <c r="D20" s="16"/>
      <c r="E20" s="16"/>
      <c r="F20" s="56" t="s">
        <v>143</v>
      </c>
      <c r="G20" s="52" t="s">
        <v>144</v>
      </c>
      <c r="H20" s="55" t="n">
        <v>5</v>
      </c>
      <c r="I20" s="55" t="n">
        <v>5</v>
      </c>
      <c r="J20" s="16"/>
      <c r="K20" s="55" t="n">
        <v>5</v>
      </c>
      <c r="L20" s="55" t="n">
        <v>5</v>
      </c>
      <c r="M20" s="16"/>
      <c r="N20" s="16"/>
      <c r="O20" s="16"/>
      <c r="P20" s="16"/>
      <c r="Q20" s="57" t="s">
        <v>42</v>
      </c>
      <c r="R20" s="52" t="s">
        <v>145</v>
      </c>
      <c r="S20" s="58" t="s">
        <v>36</v>
      </c>
      <c r="T20" s="58" t="s">
        <v>36</v>
      </c>
      <c r="U20" s="58" t="s">
        <v>36</v>
      </c>
      <c r="V20" s="58" t="s">
        <v>36</v>
      </c>
      <c r="W20" s="58" t="s">
        <v>36</v>
      </c>
      <c r="X20" s="58" t="s">
        <v>36</v>
      </c>
      <c r="Y20" s="55" t="n">
        <v>4774</v>
      </c>
      <c r="Z20" s="55" t="n">
        <v>4774</v>
      </c>
      <c r="AA20" s="18"/>
    </row>
    <row r="21" customFormat="false" ht="15.4" hidden="false" customHeight="true" outlineLevel="0" collapsed="false">
      <c r="A21" s="54"/>
      <c r="B21" s="52" t="s">
        <v>97</v>
      </c>
      <c r="C21" s="16"/>
      <c r="D21" s="16"/>
      <c r="E21" s="16"/>
      <c r="F21" s="56" t="s">
        <v>146</v>
      </c>
      <c r="G21" s="52" t="s">
        <v>147</v>
      </c>
      <c r="H21" s="16"/>
      <c r="I21" s="16"/>
      <c r="J21" s="16"/>
      <c r="K21" s="16"/>
      <c r="L21" s="16"/>
      <c r="M21" s="16"/>
      <c r="N21" s="16"/>
      <c r="O21" s="16"/>
      <c r="P21" s="16"/>
      <c r="Q21" s="57" t="s">
        <v>44</v>
      </c>
      <c r="R21" s="52" t="s">
        <v>148</v>
      </c>
      <c r="S21" s="58" t="s">
        <v>36</v>
      </c>
      <c r="T21" s="58" t="s">
        <v>36</v>
      </c>
      <c r="U21" s="58" t="s">
        <v>36</v>
      </c>
      <c r="V21" s="58" t="s">
        <v>36</v>
      </c>
      <c r="W21" s="58" t="s">
        <v>36</v>
      </c>
      <c r="X21" s="58" t="s">
        <v>36</v>
      </c>
      <c r="Y21" s="55" t="n">
        <v>444.5</v>
      </c>
      <c r="Z21" s="55" t="n">
        <v>444.5</v>
      </c>
      <c r="AA21" s="18"/>
    </row>
    <row r="22" customFormat="false" ht="15.4" hidden="false" customHeight="true" outlineLevel="0" collapsed="false">
      <c r="A22" s="54"/>
      <c r="B22" s="52" t="s">
        <v>98</v>
      </c>
      <c r="C22" s="16"/>
      <c r="D22" s="16"/>
      <c r="E22" s="16"/>
      <c r="F22" s="56" t="s">
        <v>149</v>
      </c>
      <c r="G22" s="52" t="s">
        <v>150</v>
      </c>
      <c r="H22" s="16"/>
      <c r="I22" s="16"/>
      <c r="J22" s="16"/>
      <c r="K22" s="16"/>
      <c r="L22" s="16"/>
      <c r="M22" s="16"/>
      <c r="N22" s="16"/>
      <c r="O22" s="16"/>
      <c r="P22" s="16"/>
      <c r="Q22" s="57" t="s">
        <v>46</v>
      </c>
      <c r="R22" s="52" t="s">
        <v>151</v>
      </c>
      <c r="S22" s="58" t="s">
        <v>36</v>
      </c>
      <c r="T22" s="58" t="s">
        <v>36</v>
      </c>
      <c r="U22" s="58" t="s">
        <v>36</v>
      </c>
      <c r="V22" s="58" t="s">
        <v>36</v>
      </c>
      <c r="W22" s="58" t="s">
        <v>36</v>
      </c>
      <c r="X22" s="58" t="s">
        <v>36</v>
      </c>
      <c r="Y22" s="16"/>
      <c r="Z22" s="16"/>
      <c r="AA22" s="18"/>
    </row>
    <row r="23" customFormat="false" ht="15.4" hidden="false" customHeight="true" outlineLevel="0" collapsed="false">
      <c r="A23" s="54"/>
      <c r="B23" s="52" t="s">
        <v>99</v>
      </c>
      <c r="C23" s="16"/>
      <c r="D23" s="16"/>
      <c r="E23" s="16"/>
      <c r="F23" s="56" t="s">
        <v>152</v>
      </c>
      <c r="G23" s="52" t="s">
        <v>153</v>
      </c>
      <c r="H23" s="16"/>
      <c r="I23" s="16"/>
      <c r="J23" s="16"/>
      <c r="K23" s="16"/>
      <c r="L23" s="16"/>
      <c r="M23" s="16"/>
      <c r="N23" s="16"/>
      <c r="O23" s="16"/>
      <c r="P23" s="16"/>
      <c r="Q23" s="57" t="s">
        <v>48</v>
      </c>
      <c r="R23" s="52" t="s">
        <v>154</v>
      </c>
      <c r="S23" s="58" t="s">
        <v>36</v>
      </c>
      <c r="T23" s="58" t="s">
        <v>36</v>
      </c>
      <c r="U23" s="58" t="s">
        <v>36</v>
      </c>
      <c r="V23" s="58" t="s">
        <v>36</v>
      </c>
      <c r="W23" s="58" t="s">
        <v>36</v>
      </c>
      <c r="X23" s="58" t="s">
        <v>36</v>
      </c>
      <c r="Y23" s="55" t="n">
        <v>2.7</v>
      </c>
      <c r="Z23" s="55" t="n">
        <v>2.7</v>
      </c>
      <c r="AA23" s="18"/>
    </row>
    <row r="24" customFormat="false" ht="15.4" hidden="false" customHeight="true" outlineLevel="0" collapsed="false">
      <c r="A24" s="54"/>
      <c r="B24" s="52" t="s">
        <v>100</v>
      </c>
      <c r="C24" s="16"/>
      <c r="D24" s="16"/>
      <c r="E24" s="16"/>
      <c r="F24" s="56" t="s">
        <v>155</v>
      </c>
      <c r="G24" s="52" t="s">
        <v>156</v>
      </c>
      <c r="H24" s="16"/>
      <c r="I24" s="16"/>
      <c r="J24" s="16"/>
      <c r="K24" s="16"/>
      <c r="L24" s="16"/>
      <c r="M24" s="16"/>
      <c r="N24" s="16"/>
      <c r="O24" s="16"/>
      <c r="P24" s="16"/>
      <c r="Q24" s="57" t="s">
        <v>50</v>
      </c>
      <c r="R24" s="52" t="s">
        <v>157</v>
      </c>
      <c r="S24" s="58" t="s">
        <v>36</v>
      </c>
      <c r="T24" s="58" t="s">
        <v>36</v>
      </c>
      <c r="U24" s="58" t="s">
        <v>36</v>
      </c>
      <c r="V24" s="58" t="s">
        <v>36</v>
      </c>
      <c r="W24" s="58" t="s">
        <v>36</v>
      </c>
      <c r="X24" s="58" t="s">
        <v>36</v>
      </c>
      <c r="Y24" s="16"/>
      <c r="Z24" s="16"/>
      <c r="AA24" s="18"/>
    </row>
    <row r="25" customFormat="false" ht="15.4" hidden="false" customHeight="true" outlineLevel="0" collapsed="false">
      <c r="A25" s="54"/>
      <c r="B25" s="52" t="s">
        <v>101</v>
      </c>
      <c r="C25" s="16"/>
      <c r="D25" s="16"/>
      <c r="E25" s="16"/>
      <c r="F25" s="56" t="s">
        <v>158</v>
      </c>
      <c r="G25" s="52" t="s">
        <v>159</v>
      </c>
      <c r="H25" s="16"/>
      <c r="I25" s="16"/>
      <c r="J25" s="16"/>
      <c r="K25" s="16"/>
      <c r="L25" s="16"/>
      <c r="M25" s="16"/>
      <c r="N25" s="16"/>
      <c r="O25" s="16"/>
      <c r="P25" s="16"/>
      <c r="Q25" s="57" t="s">
        <v>52</v>
      </c>
      <c r="R25" s="52" t="s">
        <v>160</v>
      </c>
      <c r="S25" s="58" t="s">
        <v>36</v>
      </c>
      <c r="T25" s="58" t="s">
        <v>36</v>
      </c>
      <c r="U25" s="58" t="s">
        <v>36</v>
      </c>
      <c r="V25" s="58" t="s">
        <v>36</v>
      </c>
      <c r="W25" s="58" t="s">
        <v>36</v>
      </c>
      <c r="X25" s="58" t="s">
        <v>36</v>
      </c>
      <c r="Y25" s="55" t="n">
        <v>0.5</v>
      </c>
      <c r="Z25" s="55" t="n">
        <v>0.5</v>
      </c>
      <c r="AA25" s="18"/>
    </row>
    <row r="26" customFormat="false" ht="15.4" hidden="false" customHeight="true" outlineLevel="0" collapsed="false">
      <c r="A26" s="54"/>
      <c r="B26" s="52" t="s">
        <v>102</v>
      </c>
      <c r="C26" s="16"/>
      <c r="D26" s="16"/>
      <c r="E26" s="16"/>
      <c r="F26" s="56" t="s">
        <v>161</v>
      </c>
      <c r="G26" s="52" t="s">
        <v>162</v>
      </c>
      <c r="H26" s="16"/>
      <c r="I26" s="16"/>
      <c r="J26" s="16"/>
      <c r="K26" s="16"/>
      <c r="L26" s="16"/>
      <c r="M26" s="16"/>
      <c r="N26" s="16"/>
      <c r="O26" s="16"/>
      <c r="P26" s="16"/>
      <c r="Q26" s="57" t="s">
        <v>54</v>
      </c>
      <c r="R26" s="52" t="s">
        <v>163</v>
      </c>
      <c r="S26" s="58" t="s">
        <v>36</v>
      </c>
      <c r="T26" s="58" t="s">
        <v>36</v>
      </c>
      <c r="U26" s="58" t="s">
        <v>36</v>
      </c>
      <c r="V26" s="58" t="s">
        <v>36</v>
      </c>
      <c r="W26" s="58" t="s">
        <v>36</v>
      </c>
      <c r="X26" s="58" t="s">
        <v>36</v>
      </c>
      <c r="Y26" s="16"/>
      <c r="Z26" s="16"/>
      <c r="AA26" s="18"/>
    </row>
    <row r="27" customFormat="false" ht="15.4" hidden="false" customHeight="true" outlineLevel="0" collapsed="false">
      <c r="A27" s="54"/>
      <c r="B27" s="52" t="s">
        <v>103</v>
      </c>
      <c r="C27" s="16"/>
      <c r="D27" s="16"/>
      <c r="E27" s="16"/>
      <c r="F27" s="56" t="s">
        <v>164</v>
      </c>
      <c r="G27" s="52" t="s">
        <v>165</v>
      </c>
      <c r="H27" s="16"/>
      <c r="I27" s="16"/>
      <c r="J27" s="16"/>
      <c r="K27" s="16"/>
      <c r="L27" s="16"/>
      <c r="M27" s="16"/>
      <c r="N27" s="16"/>
      <c r="O27" s="16"/>
      <c r="P27" s="16"/>
      <c r="Q27" s="57"/>
      <c r="R27" s="52" t="s">
        <v>166</v>
      </c>
      <c r="S27" s="58"/>
      <c r="T27" s="58"/>
      <c r="U27" s="58"/>
      <c r="V27" s="58"/>
      <c r="W27" s="58"/>
      <c r="X27" s="58"/>
      <c r="Y27" s="16"/>
      <c r="Z27" s="16"/>
      <c r="AA27" s="18"/>
    </row>
    <row r="28" customFormat="false" ht="15.4" hidden="false" customHeight="true" outlineLevel="0" collapsed="false">
      <c r="A28" s="54"/>
      <c r="B28" s="52" t="s">
        <v>104</v>
      </c>
      <c r="C28" s="16"/>
      <c r="D28" s="16"/>
      <c r="E28" s="16"/>
      <c r="F28" s="56" t="s">
        <v>167</v>
      </c>
      <c r="G28" s="52" t="s">
        <v>168</v>
      </c>
      <c r="H28" s="16"/>
      <c r="I28" s="16"/>
      <c r="J28" s="16"/>
      <c r="K28" s="16"/>
      <c r="L28" s="16"/>
      <c r="M28" s="16"/>
      <c r="N28" s="16"/>
      <c r="O28" s="16"/>
      <c r="P28" s="16"/>
      <c r="Q28" s="57"/>
      <c r="R28" s="52" t="s">
        <v>169</v>
      </c>
      <c r="S28" s="58"/>
      <c r="T28" s="58"/>
      <c r="U28" s="58"/>
      <c r="V28" s="58"/>
      <c r="W28" s="58"/>
      <c r="X28" s="58"/>
      <c r="Y28" s="16"/>
      <c r="Z28" s="16"/>
      <c r="AA28" s="18"/>
    </row>
    <row r="29" customFormat="false" ht="15.4" hidden="false" customHeight="true" outlineLevel="0" collapsed="false">
      <c r="A29" s="54"/>
      <c r="B29" s="52" t="s">
        <v>170</v>
      </c>
      <c r="C29" s="16"/>
      <c r="D29" s="16"/>
      <c r="E29" s="16"/>
      <c r="F29" s="56" t="s">
        <v>171</v>
      </c>
      <c r="G29" s="52" t="s">
        <v>172</v>
      </c>
      <c r="H29" s="16"/>
      <c r="I29" s="16"/>
      <c r="J29" s="16"/>
      <c r="K29" s="16"/>
      <c r="L29" s="16"/>
      <c r="M29" s="16"/>
      <c r="N29" s="16"/>
      <c r="O29" s="16"/>
      <c r="P29" s="16"/>
      <c r="Q29" s="57"/>
      <c r="R29" s="52" t="s">
        <v>173</v>
      </c>
      <c r="S29" s="16"/>
      <c r="T29" s="16"/>
      <c r="U29" s="16"/>
      <c r="V29" s="16"/>
      <c r="W29" s="16"/>
      <c r="X29" s="16"/>
      <c r="Y29" s="16"/>
      <c r="Z29" s="16"/>
      <c r="AA29" s="18"/>
    </row>
    <row r="30" customFormat="false" ht="15.4" hidden="false" customHeight="true" outlineLevel="0" collapsed="false">
      <c r="A30" s="54"/>
      <c r="B30" s="52" t="s">
        <v>174</v>
      </c>
      <c r="C30" s="16"/>
      <c r="D30" s="16"/>
      <c r="E30" s="16"/>
      <c r="F30" s="56" t="s">
        <v>175</v>
      </c>
      <c r="G30" s="52" t="s">
        <v>176</v>
      </c>
      <c r="H30" s="16"/>
      <c r="I30" s="16"/>
      <c r="J30" s="16"/>
      <c r="K30" s="16"/>
      <c r="L30" s="16"/>
      <c r="M30" s="16"/>
      <c r="N30" s="16"/>
      <c r="O30" s="16"/>
      <c r="P30" s="16"/>
      <c r="Q30" s="57"/>
      <c r="R30" s="52" t="s">
        <v>177</v>
      </c>
      <c r="S30" s="16"/>
      <c r="T30" s="16"/>
      <c r="U30" s="16"/>
      <c r="V30" s="16"/>
      <c r="W30" s="16"/>
      <c r="X30" s="16"/>
      <c r="Y30" s="16"/>
      <c r="Z30" s="16"/>
      <c r="AA30" s="18"/>
    </row>
    <row r="31" customFormat="false" ht="15.4" hidden="false" customHeight="true" outlineLevel="0" collapsed="false">
      <c r="A31" s="59" t="s">
        <v>56</v>
      </c>
      <c r="B31" s="52" t="s">
        <v>178</v>
      </c>
      <c r="C31" s="55" t="n">
        <v>9329.9</v>
      </c>
      <c r="D31" s="55" t="n">
        <v>9329.9</v>
      </c>
      <c r="E31" s="55" t="n">
        <v>9329.9</v>
      </c>
      <c r="F31" s="60" t="s">
        <v>57</v>
      </c>
      <c r="G31" s="52" t="s">
        <v>179</v>
      </c>
      <c r="H31" s="55" t="n">
        <v>9403.7</v>
      </c>
      <c r="I31" s="55" t="n">
        <v>9403.7</v>
      </c>
      <c r="J31" s="16"/>
      <c r="K31" s="55" t="n">
        <v>9403.7</v>
      </c>
      <c r="L31" s="55" t="n">
        <v>9403.7</v>
      </c>
      <c r="M31" s="16"/>
      <c r="N31" s="55" t="n">
        <v>6415.9</v>
      </c>
      <c r="O31" s="55" t="n">
        <v>6415.9</v>
      </c>
      <c r="P31" s="16"/>
      <c r="Q31" s="60" t="s">
        <v>57</v>
      </c>
      <c r="R31" s="52" t="s">
        <v>179</v>
      </c>
      <c r="S31" s="55" t="n">
        <v>9403.7</v>
      </c>
      <c r="T31" s="55" t="n">
        <v>9403.7</v>
      </c>
      <c r="U31" s="16"/>
      <c r="V31" s="55" t="n">
        <v>9403.7</v>
      </c>
      <c r="W31" s="55" t="n">
        <v>9403.7</v>
      </c>
      <c r="X31" s="16"/>
      <c r="Y31" s="55" t="n">
        <v>6415.9</v>
      </c>
      <c r="Z31" s="55" t="n">
        <v>6415.9</v>
      </c>
      <c r="AA31" s="18"/>
    </row>
    <row r="32" customFormat="false" ht="15.4" hidden="false" customHeight="true" outlineLevel="0" collapsed="false">
      <c r="A32" s="54"/>
      <c r="B32" s="52" t="s">
        <v>180</v>
      </c>
      <c r="C32" s="16"/>
      <c r="D32" s="16"/>
      <c r="E32" s="16"/>
      <c r="F32" s="52"/>
      <c r="G32" s="52" t="s">
        <v>181</v>
      </c>
      <c r="H32" s="16"/>
      <c r="I32" s="16"/>
      <c r="J32" s="16"/>
      <c r="K32" s="16"/>
      <c r="L32" s="16"/>
      <c r="M32" s="16"/>
      <c r="N32" s="16"/>
      <c r="O32" s="16"/>
      <c r="P32" s="16"/>
      <c r="Q32" s="52"/>
      <c r="R32" s="52" t="s">
        <v>181</v>
      </c>
      <c r="S32" s="16"/>
      <c r="T32" s="16"/>
      <c r="U32" s="16"/>
      <c r="V32" s="16"/>
      <c r="W32" s="16"/>
      <c r="X32" s="16"/>
      <c r="Y32" s="16"/>
      <c r="Z32" s="16"/>
      <c r="AA32" s="18"/>
    </row>
    <row r="33" customFormat="false" ht="15.4" hidden="false" customHeight="true" outlineLevel="0" collapsed="false">
      <c r="A33" s="54" t="s">
        <v>182</v>
      </c>
      <c r="B33" s="52" t="s">
        <v>183</v>
      </c>
      <c r="C33" s="55" t="n">
        <v>73.8</v>
      </c>
      <c r="D33" s="55" t="n">
        <v>73.8</v>
      </c>
      <c r="E33" s="55" t="n">
        <v>73.8</v>
      </c>
      <c r="F33" s="57" t="s">
        <v>184</v>
      </c>
      <c r="G33" s="52" t="s">
        <v>185</v>
      </c>
      <c r="H33" s="16"/>
      <c r="I33" s="16"/>
      <c r="J33" s="16"/>
      <c r="K33" s="16"/>
      <c r="L33" s="16"/>
      <c r="M33" s="16"/>
      <c r="N33" s="55" t="n">
        <v>2987.9</v>
      </c>
      <c r="O33" s="55" t="n">
        <v>2987.9</v>
      </c>
      <c r="P33" s="16"/>
      <c r="Q33" s="57" t="s">
        <v>184</v>
      </c>
      <c r="R33" s="52" t="s">
        <v>185</v>
      </c>
      <c r="S33" s="16"/>
      <c r="T33" s="16"/>
      <c r="U33" s="16"/>
      <c r="V33" s="16"/>
      <c r="W33" s="16"/>
      <c r="X33" s="16"/>
      <c r="Y33" s="55" t="n">
        <v>2987.9</v>
      </c>
      <c r="Z33" s="55" t="n">
        <v>2987.9</v>
      </c>
      <c r="AA33" s="18"/>
    </row>
    <row r="34" customFormat="false" ht="15.4" hidden="false" customHeight="true" outlineLevel="0" collapsed="false">
      <c r="A34" s="54" t="s">
        <v>105</v>
      </c>
      <c r="B34" s="52" t="s">
        <v>186</v>
      </c>
      <c r="C34" s="55" t="n">
        <v>73.8</v>
      </c>
      <c r="D34" s="55" t="n">
        <v>73.8</v>
      </c>
      <c r="E34" s="55" t="n">
        <v>73.8</v>
      </c>
      <c r="F34" s="57" t="s">
        <v>62</v>
      </c>
      <c r="G34" s="52" t="s">
        <v>187</v>
      </c>
      <c r="H34" s="16"/>
      <c r="I34" s="16"/>
      <c r="J34" s="16"/>
      <c r="K34" s="16"/>
      <c r="L34" s="16"/>
      <c r="M34" s="16"/>
      <c r="N34" s="55" t="n">
        <v>88.4</v>
      </c>
      <c r="O34" s="55" t="n">
        <v>88.4</v>
      </c>
      <c r="P34" s="16"/>
      <c r="Q34" s="57" t="s">
        <v>62</v>
      </c>
      <c r="R34" s="52" t="s">
        <v>187</v>
      </c>
      <c r="S34" s="16"/>
      <c r="T34" s="16"/>
      <c r="U34" s="16"/>
      <c r="V34" s="16"/>
      <c r="W34" s="16"/>
      <c r="X34" s="16"/>
      <c r="Y34" s="55" t="n">
        <v>88.4</v>
      </c>
      <c r="Z34" s="55" t="n">
        <v>88.4</v>
      </c>
      <c r="AA34" s="18"/>
    </row>
    <row r="35" customFormat="false" ht="15.4" hidden="false" customHeight="true" outlineLevel="0" collapsed="false">
      <c r="A35" s="54" t="s">
        <v>109</v>
      </c>
      <c r="B35" s="52" t="s">
        <v>188</v>
      </c>
      <c r="C35" s="16"/>
      <c r="D35" s="16"/>
      <c r="E35" s="16"/>
      <c r="F35" s="57" t="s">
        <v>64</v>
      </c>
      <c r="G35" s="52" t="s">
        <v>189</v>
      </c>
      <c r="H35" s="16"/>
      <c r="I35" s="16"/>
      <c r="J35" s="16"/>
      <c r="K35" s="16"/>
      <c r="L35" s="16"/>
      <c r="M35" s="16"/>
      <c r="N35" s="55" t="n">
        <v>2899.5</v>
      </c>
      <c r="O35" s="55" t="n">
        <v>2899.5</v>
      </c>
      <c r="P35" s="16"/>
      <c r="Q35" s="57" t="s">
        <v>64</v>
      </c>
      <c r="R35" s="52" t="s">
        <v>189</v>
      </c>
      <c r="S35" s="16"/>
      <c r="T35" s="16"/>
      <c r="U35" s="16"/>
      <c r="V35" s="16"/>
      <c r="W35" s="16"/>
      <c r="X35" s="16"/>
      <c r="Y35" s="55" t="n">
        <v>2899.5</v>
      </c>
      <c r="Z35" s="55" t="n">
        <v>2899.5</v>
      </c>
      <c r="AA35" s="18"/>
    </row>
    <row r="36" customFormat="false" ht="15.4" hidden="false" customHeight="true" outlineLevel="0" collapsed="false">
      <c r="A36" s="54"/>
      <c r="B36" s="52" t="s">
        <v>190</v>
      </c>
      <c r="C36" s="16"/>
      <c r="D36" s="16"/>
      <c r="E36" s="16"/>
      <c r="F36" s="57"/>
      <c r="G36" s="52" t="s">
        <v>191</v>
      </c>
      <c r="H36" s="16"/>
      <c r="I36" s="16"/>
      <c r="J36" s="16"/>
      <c r="K36" s="16"/>
      <c r="L36" s="16"/>
      <c r="M36" s="16"/>
      <c r="N36" s="16"/>
      <c r="O36" s="16"/>
      <c r="P36" s="16"/>
      <c r="Q36" s="57"/>
      <c r="R36" s="52" t="s">
        <v>191</v>
      </c>
      <c r="S36" s="16"/>
      <c r="T36" s="16"/>
      <c r="U36" s="16"/>
      <c r="V36" s="16"/>
      <c r="W36" s="16"/>
      <c r="X36" s="16"/>
      <c r="Y36" s="16"/>
      <c r="Z36" s="16"/>
      <c r="AA36" s="18"/>
    </row>
    <row r="37" customFormat="false" ht="15.4" hidden="false" customHeight="true" outlineLevel="0" collapsed="false">
      <c r="A37" s="61" t="s">
        <v>192</v>
      </c>
      <c r="B37" s="62" t="s">
        <v>193</v>
      </c>
      <c r="C37" s="63" t="n">
        <v>9403.7</v>
      </c>
      <c r="D37" s="63" t="n">
        <v>9403.7</v>
      </c>
      <c r="E37" s="63" t="n">
        <v>9403.7</v>
      </c>
      <c r="F37" s="64" t="s">
        <v>192</v>
      </c>
      <c r="G37" s="62" t="s">
        <v>194</v>
      </c>
      <c r="H37" s="63" t="n">
        <v>9403.7</v>
      </c>
      <c r="I37" s="63" t="n">
        <v>9403.7</v>
      </c>
      <c r="J37" s="65"/>
      <c r="K37" s="63" t="n">
        <v>9403.7</v>
      </c>
      <c r="L37" s="63" t="n">
        <v>9403.7</v>
      </c>
      <c r="M37" s="65"/>
      <c r="N37" s="63" t="n">
        <v>9403.7</v>
      </c>
      <c r="O37" s="63" t="n">
        <v>9403.7</v>
      </c>
      <c r="P37" s="65"/>
      <c r="Q37" s="64" t="s">
        <v>68</v>
      </c>
      <c r="R37" s="62" t="s">
        <v>194</v>
      </c>
      <c r="S37" s="63" t="n">
        <v>9403.7</v>
      </c>
      <c r="T37" s="63" t="n">
        <v>9403.7</v>
      </c>
      <c r="U37" s="65"/>
      <c r="V37" s="63" t="n">
        <v>9403.7</v>
      </c>
      <c r="W37" s="63" t="n">
        <v>9403.7</v>
      </c>
      <c r="X37" s="65"/>
      <c r="Y37" s="63" t="n">
        <v>9403.7</v>
      </c>
      <c r="Z37" s="63" t="n">
        <v>9403.7</v>
      </c>
      <c r="AA37" s="66"/>
    </row>
    <row r="38" customFormat="false" ht="15.4" hidden="false" customHeight="true" outlineLevel="0" collapsed="false">
      <c r="A38" s="67" t="s">
        <v>195</v>
      </c>
      <c r="B38" s="67"/>
      <c r="C38" s="67"/>
      <c r="D38" s="67"/>
      <c r="E38" s="67"/>
      <c r="F38" s="67"/>
      <c r="G38" s="68"/>
      <c r="H38" s="69"/>
      <c r="I38" s="70"/>
      <c r="J38" s="70"/>
      <c r="K38" s="70"/>
      <c r="L38" s="70"/>
      <c r="M38" s="70"/>
      <c r="N38" s="68"/>
      <c r="O38" s="69"/>
      <c r="P38" s="70"/>
      <c r="Q38" s="69"/>
      <c r="R38" s="69"/>
      <c r="S38" s="69"/>
      <c r="T38" s="69"/>
      <c r="U38" s="69"/>
      <c r="V38" s="70"/>
      <c r="W38" s="70"/>
      <c r="X38" s="70"/>
      <c r="Y38" s="69"/>
      <c r="Z38" s="69"/>
      <c r="AA38" s="69"/>
    </row>
    <row r="40" customFormat="false" ht="14.25" hidden="false" customHeight="false" outlineLevel="0" collapsed="false">
      <c r="N40" s="41" t="s">
        <v>196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7" t="s">
        <v>197</v>
      </c>
      <c r="B1" s="17"/>
    </row>
    <row r="2" customFormat="false" ht="35.2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</row>
    <row r="3" s="73" customFormat="true" ht="30.75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I3" s="71"/>
      <c r="J3" s="72" t="s">
        <v>2</v>
      </c>
    </row>
    <row r="4" customFormat="false" ht="28.5" hidden="false" customHeight="true" outlineLevel="0" collapsed="false">
      <c r="A4" s="74" t="s">
        <v>200</v>
      </c>
      <c r="B4" s="74" t="s">
        <v>201</v>
      </c>
      <c r="C4" s="74" t="s">
        <v>202</v>
      </c>
      <c r="D4" s="74" t="s">
        <v>203</v>
      </c>
      <c r="E4" s="74" t="s">
        <v>204</v>
      </c>
      <c r="F4" s="74" t="s">
        <v>205</v>
      </c>
      <c r="G4" s="74" t="s">
        <v>206</v>
      </c>
      <c r="H4" s="74" t="s">
        <v>207</v>
      </c>
      <c r="I4" s="74" t="s">
        <v>208</v>
      </c>
      <c r="J4" s="74" t="s">
        <v>209</v>
      </c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8" hidden="false" customHeight="true" outlineLevel="0" collapsed="false">
      <c r="A6" s="75" t="s">
        <v>210</v>
      </c>
      <c r="B6" s="75" t="s">
        <v>210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</row>
    <row r="7" customFormat="false" ht="18" hidden="false" customHeight="true" outlineLevel="0" collapsed="false">
      <c r="A7" s="76"/>
      <c r="B7" s="77" t="s">
        <v>202</v>
      </c>
      <c r="C7" s="78" t="n">
        <f aca="false">SUM(D7:J7)</f>
        <v>9861.36</v>
      </c>
      <c r="D7" s="78" t="n">
        <f aca="false">SUM(D8:D14)</f>
        <v>9329.92</v>
      </c>
      <c r="E7" s="78" t="n">
        <f aca="false">SUM(E8:E14)</f>
        <v>0</v>
      </c>
      <c r="F7" s="78" t="n">
        <f aca="false">SUM(F8:F14)</f>
        <v>0</v>
      </c>
      <c r="G7" s="78" t="n">
        <f aca="false">SUM(G8:G14)</f>
        <v>8.8</v>
      </c>
      <c r="H7" s="78" t="n">
        <f aca="false">SUM(H8:H14)</f>
        <v>384.49</v>
      </c>
      <c r="I7" s="78" t="n">
        <f aca="false">SUM(I8:I14)</f>
        <v>0</v>
      </c>
      <c r="J7" s="78" t="n">
        <f aca="false">SUM(J8:J14)</f>
        <v>138.15</v>
      </c>
    </row>
    <row r="8" customFormat="false" ht="18" hidden="false" customHeight="true" outlineLevel="0" collapsed="false">
      <c r="A8" s="76"/>
      <c r="B8" s="77" t="s">
        <v>211</v>
      </c>
      <c r="C8" s="78" t="n">
        <f aca="false">SUM(D8:J8)</f>
        <v>3233.82</v>
      </c>
      <c r="D8" s="78" t="n">
        <v>3233.82</v>
      </c>
      <c r="E8" s="78"/>
      <c r="F8" s="78"/>
      <c r="G8" s="78"/>
      <c r="H8" s="78"/>
      <c r="I8" s="78"/>
      <c r="J8" s="78"/>
    </row>
    <row r="9" customFormat="false" ht="18" hidden="false" customHeight="true" outlineLevel="0" collapsed="false">
      <c r="A9" s="76"/>
      <c r="B9" s="77" t="s">
        <v>212</v>
      </c>
      <c r="C9" s="78" t="n">
        <f aca="false">SUM(D9:J9)</f>
        <v>402.15</v>
      </c>
      <c r="D9" s="78" t="n">
        <v>402.15</v>
      </c>
      <c r="E9" s="78"/>
      <c r="F9" s="78"/>
      <c r="G9" s="78"/>
      <c r="H9" s="78"/>
      <c r="I9" s="78"/>
      <c r="J9" s="78"/>
    </row>
    <row r="10" customFormat="false" ht="18" hidden="false" customHeight="true" outlineLevel="0" collapsed="false">
      <c r="A10" s="76"/>
      <c r="B10" s="77" t="s">
        <v>213</v>
      </c>
      <c r="C10" s="78" t="n">
        <f aca="false">SUM(D10:J10)</f>
        <v>159.17</v>
      </c>
      <c r="D10" s="78" t="n">
        <v>150.37</v>
      </c>
      <c r="E10" s="78"/>
      <c r="F10" s="78"/>
      <c r="G10" s="78" t="n">
        <v>8.8</v>
      </c>
      <c r="H10" s="78"/>
      <c r="I10" s="78"/>
      <c r="J10" s="78"/>
    </row>
    <row r="11" customFormat="false" ht="18" hidden="false" customHeight="true" outlineLevel="0" collapsed="false">
      <c r="A11" s="76"/>
      <c r="B11" s="77" t="s">
        <v>214</v>
      </c>
      <c r="C11" s="78" t="n">
        <f aca="false">SUM(D11:J11)</f>
        <v>195.51</v>
      </c>
      <c r="D11" s="78" t="n">
        <v>168.42</v>
      </c>
      <c r="E11" s="78"/>
      <c r="F11" s="78"/>
      <c r="G11" s="78"/>
      <c r="H11" s="78"/>
      <c r="I11" s="78"/>
      <c r="J11" s="78" t="n">
        <v>27.09</v>
      </c>
    </row>
    <row r="12" customFormat="false" ht="18" hidden="false" customHeight="true" outlineLevel="0" collapsed="false">
      <c r="A12" s="76"/>
      <c r="B12" s="77" t="s">
        <v>215</v>
      </c>
      <c r="C12" s="78" t="n">
        <f aca="false">SUM(D12:J12)</f>
        <v>4160.72</v>
      </c>
      <c r="D12" s="78" t="n">
        <v>4160.72</v>
      </c>
      <c r="E12" s="78"/>
      <c r="F12" s="78"/>
      <c r="G12" s="78"/>
      <c r="H12" s="78"/>
      <c r="I12" s="78"/>
      <c r="J12" s="78"/>
    </row>
    <row r="13" customFormat="false" ht="18" hidden="false" customHeight="true" outlineLevel="0" collapsed="false">
      <c r="A13" s="76"/>
      <c r="B13" s="77" t="s">
        <v>216</v>
      </c>
      <c r="C13" s="78" t="n">
        <f aca="false">SUM(D13:J13)</f>
        <v>488.14</v>
      </c>
      <c r="D13" s="78" t="n">
        <v>377.08</v>
      </c>
      <c r="E13" s="78"/>
      <c r="F13" s="78"/>
      <c r="G13" s="78"/>
      <c r="H13" s="78"/>
      <c r="I13" s="78"/>
      <c r="J13" s="78" t="n">
        <v>111.06</v>
      </c>
    </row>
    <row r="14" customFormat="false" ht="18" hidden="false" customHeight="true" outlineLevel="0" collapsed="false">
      <c r="A14" s="76"/>
      <c r="B14" s="77" t="s">
        <v>217</v>
      </c>
      <c r="C14" s="78" t="n">
        <f aca="false">SUM(D14:J14)</f>
        <v>1221.85</v>
      </c>
      <c r="D14" s="78" t="n">
        <v>837.36</v>
      </c>
      <c r="E14" s="78"/>
      <c r="F14" s="78"/>
      <c r="G14" s="78"/>
      <c r="H14" s="78" t="n">
        <v>384.49</v>
      </c>
      <c r="I14" s="78"/>
      <c r="J14" s="78"/>
    </row>
    <row r="15" customFormat="false" ht="18" hidden="false" customHeight="true" outlineLevel="0" collapsed="false">
      <c r="A15" s="76"/>
      <c r="B15" s="76"/>
      <c r="C15" s="78"/>
      <c r="D15" s="78"/>
      <c r="E15" s="78"/>
      <c r="F15" s="78"/>
      <c r="G15" s="78"/>
      <c r="H15" s="78"/>
      <c r="I15" s="78"/>
      <c r="J15" s="78"/>
    </row>
    <row r="16" customFormat="false" ht="18" hidden="false" customHeight="true" outlineLevel="0" collapsed="false">
      <c r="A16" s="76"/>
      <c r="B16" s="76"/>
      <c r="C16" s="78"/>
      <c r="D16" s="78"/>
      <c r="E16" s="78"/>
      <c r="F16" s="78"/>
      <c r="G16" s="78"/>
      <c r="H16" s="78"/>
      <c r="I16" s="78"/>
      <c r="J16" s="78"/>
    </row>
    <row r="17" customFormat="false" ht="18" hidden="false" customHeight="true" outlineLevel="0" collapsed="false">
      <c r="A17" s="76"/>
      <c r="B17" s="76"/>
      <c r="C17" s="78"/>
      <c r="D17" s="78"/>
      <c r="E17" s="78"/>
      <c r="F17" s="78"/>
      <c r="G17" s="78"/>
      <c r="H17" s="78"/>
      <c r="I17" s="78"/>
      <c r="J17" s="78"/>
    </row>
    <row r="18" customFormat="false" ht="18" hidden="false" customHeight="true" outlineLevel="0" collapsed="false">
      <c r="A18" s="76"/>
      <c r="B18" s="76"/>
      <c r="C18" s="78"/>
      <c r="D18" s="78"/>
      <c r="E18" s="78"/>
      <c r="F18" s="78"/>
      <c r="G18" s="78"/>
      <c r="H18" s="78"/>
      <c r="I18" s="78"/>
      <c r="J18" s="78"/>
    </row>
    <row r="19" customFormat="false" ht="18" hidden="false" customHeight="true" outlineLevel="0" collapsed="false">
      <c r="A19" s="76"/>
      <c r="B19" s="76"/>
      <c r="C19" s="78"/>
      <c r="D19" s="78"/>
      <c r="E19" s="78"/>
      <c r="F19" s="78"/>
      <c r="G19" s="78"/>
      <c r="H19" s="78"/>
      <c r="I19" s="78"/>
      <c r="J19" s="78"/>
    </row>
    <row r="20" customFormat="false" ht="18" hidden="false" customHeight="true" outlineLevel="0" collapsed="false">
      <c r="A20" s="76"/>
      <c r="B20" s="76"/>
      <c r="C20" s="78"/>
      <c r="D20" s="78"/>
      <c r="E20" s="78"/>
      <c r="F20" s="78"/>
      <c r="G20" s="78"/>
      <c r="H20" s="78"/>
      <c r="I20" s="78"/>
      <c r="J20" s="78"/>
    </row>
    <row r="21" customFormat="false" ht="18" hidden="false" customHeight="true" outlineLevel="0" collapsed="false">
      <c r="A21" s="76"/>
      <c r="B21" s="76"/>
      <c r="C21" s="78"/>
      <c r="D21" s="78"/>
      <c r="E21" s="78"/>
      <c r="F21" s="78"/>
      <c r="G21" s="78"/>
      <c r="H21" s="78"/>
      <c r="I21" s="78"/>
      <c r="J21" s="78"/>
    </row>
    <row r="22" customFormat="false" ht="18" hidden="false" customHeight="true" outlineLevel="0" collapsed="false">
      <c r="A22" s="76"/>
      <c r="B22" s="76"/>
      <c r="C22" s="78"/>
      <c r="D22" s="78"/>
      <c r="E22" s="78"/>
      <c r="F22" s="78"/>
      <c r="G22" s="78"/>
      <c r="H22" s="78"/>
      <c r="I22" s="78"/>
      <c r="J22" s="78"/>
    </row>
    <row r="23" customFormat="false" ht="18" hidden="false" customHeight="true" outlineLevel="0" collapsed="false">
      <c r="A23" s="76"/>
      <c r="B23" s="76"/>
      <c r="C23" s="78"/>
      <c r="D23" s="78"/>
      <c r="E23" s="78"/>
      <c r="F23" s="78"/>
      <c r="G23" s="78"/>
      <c r="H23" s="78"/>
      <c r="I23" s="78"/>
      <c r="J23" s="78"/>
    </row>
    <row r="24" customFormat="false" ht="18" hidden="false" customHeight="true" outlineLevel="0" collapsed="false">
      <c r="A24" s="76"/>
      <c r="B24" s="76"/>
      <c r="C24" s="78"/>
      <c r="D24" s="78"/>
      <c r="E24" s="78"/>
      <c r="F24" s="78"/>
      <c r="G24" s="78"/>
      <c r="H24" s="78"/>
      <c r="I24" s="78"/>
      <c r="J24" s="7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71" t="s">
        <v>219</v>
      </c>
      <c r="B2" s="71"/>
      <c r="C2" s="71"/>
      <c r="D2" s="71"/>
      <c r="E2" s="71"/>
      <c r="F2" s="71"/>
      <c r="G2" s="71"/>
      <c r="H2" s="72" t="s">
        <v>2</v>
      </c>
    </row>
    <row r="3" customFormat="false" ht="36.75" hidden="false" customHeight="true" outlineLevel="0" collapsed="false">
      <c r="A3" s="74" t="s">
        <v>200</v>
      </c>
      <c r="B3" s="74" t="s">
        <v>201</v>
      </c>
      <c r="C3" s="74" t="s">
        <v>202</v>
      </c>
      <c r="D3" s="74" t="s">
        <v>220</v>
      </c>
      <c r="E3" s="74" t="s">
        <v>221</v>
      </c>
      <c r="F3" s="74" t="s">
        <v>222</v>
      </c>
      <c r="G3" s="74" t="s">
        <v>223</v>
      </c>
      <c r="H3" s="74" t="s">
        <v>224</v>
      </c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</row>
    <row r="5" customFormat="false" ht="20.1" hidden="false" customHeight="true" outlineLevel="0" collapsed="false">
      <c r="A5" s="75" t="s">
        <v>210</v>
      </c>
      <c r="B5" s="75" t="s">
        <v>210</v>
      </c>
      <c r="C5" s="75" t="n">
        <v>1</v>
      </c>
      <c r="D5" s="75" t="n">
        <v>2</v>
      </c>
      <c r="E5" s="75" t="n">
        <v>3</v>
      </c>
      <c r="F5" s="75" t="n">
        <v>4</v>
      </c>
      <c r="G5" s="75" t="n">
        <v>5</v>
      </c>
      <c r="H5" s="75" t="n">
        <v>6</v>
      </c>
    </row>
    <row r="6" customFormat="false" ht="20.1" hidden="false" customHeight="true" outlineLevel="0" collapsed="false">
      <c r="A6" s="76"/>
      <c r="B6" s="77" t="s">
        <v>202</v>
      </c>
      <c r="C6" s="12" t="n">
        <f aca="false">SUM(C7:C13)</f>
        <v>12085.74</v>
      </c>
      <c r="D6" s="12" t="n">
        <f aca="false">SUM(D7:D13)</f>
        <v>7105.48</v>
      </c>
      <c r="E6" s="12" t="n">
        <f aca="false">SUM(E7:E13)</f>
        <v>4595.77</v>
      </c>
      <c r="F6" s="12" t="n">
        <f aca="false">SUM(F7:F13)</f>
        <v>0</v>
      </c>
      <c r="G6" s="12" t="n">
        <f aca="false">SUM(G7:G13)</f>
        <v>384.49</v>
      </c>
      <c r="H6" s="12"/>
    </row>
    <row r="7" customFormat="false" ht="20.1" hidden="false" customHeight="true" outlineLevel="0" collapsed="false">
      <c r="A7" s="76"/>
      <c r="B7" s="77" t="s">
        <v>211</v>
      </c>
      <c r="C7" s="12" t="n">
        <f aca="false">SUM(D7:G7)</f>
        <v>8100.5</v>
      </c>
      <c r="D7" s="12" t="n">
        <v>5711.96</v>
      </c>
      <c r="E7" s="12" t="n">
        <v>2388.54</v>
      </c>
      <c r="F7" s="12"/>
      <c r="G7" s="12"/>
      <c r="H7" s="12"/>
    </row>
    <row r="8" customFormat="false" ht="20.1" hidden="false" customHeight="true" outlineLevel="0" collapsed="false">
      <c r="A8" s="76"/>
      <c r="B8" s="77" t="s">
        <v>212</v>
      </c>
      <c r="C8" s="12" t="n">
        <f aca="false">SUM(D8:G8)</f>
        <v>363.76</v>
      </c>
      <c r="D8" s="12" t="n">
        <v>307.58</v>
      </c>
      <c r="E8" s="12" t="n">
        <v>56.18</v>
      </c>
      <c r="F8" s="12"/>
      <c r="G8" s="12"/>
      <c r="H8" s="12"/>
    </row>
    <row r="9" customFormat="false" ht="20.1" hidden="false" customHeight="true" outlineLevel="0" collapsed="false">
      <c r="A9" s="76"/>
      <c r="B9" s="77" t="s">
        <v>213</v>
      </c>
      <c r="C9" s="12" t="n">
        <f aca="false">SUM(D9:G9)</f>
        <v>154.49</v>
      </c>
      <c r="D9" s="12" t="n">
        <v>154.49</v>
      </c>
      <c r="E9" s="12"/>
      <c r="F9" s="12"/>
      <c r="G9" s="12"/>
      <c r="H9" s="12"/>
    </row>
    <row r="10" customFormat="false" ht="20.1" hidden="false" customHeight="true" outlineLevel="0" collapsed="false">
      <c r="A10" s="76"/>
      <c r="B10" s="77" t="s">
        <v>214</v>
      </c>
      <c r="C10" s="12" t="n">
        <f aca="false">SUM(D10:G10)</f>
        <v>189.93</v>
      </c>
      <c r="D10" s="12" t="n">
        <v>179.51</v>
      </c>
      <c r="E10" s="12" t="n">
        <v>10.42</v>
      </c>
      <c r="F10" s="12"/>
      <c r="G10" s="12"/>
      <c r="H10" s="12"/>
    </row>
    <row r="11" customFormat="false" ht="20.1" hidden="false" customHeight="true" outlineLevel="0" collapsed="false">
      <c r="A11" s="76"/>
      <c r="B11" s="77" t="s">
        <v>215</v>
      </c>
      <c r="C11" s="12" t="n">
        <f aca="false">SUM(D11:G11)</f>
        <v>2202.58</v>
      </c>
      <c r="D11" s="12" t="n">
        <v>78.26</v>
      </c>
      <c r="E11" s="12" t="n">
        <v>2124.32</v>
      </c>
      <c r="F11" s="12"/>
      <c r="G11" s="12"/>
      <c r="H11" s="12"/>
    </row>
    <row r="12" customFormat="false" ht="20.1" hidden="false" customHeight="true" outlineLevel="0" collapsed="false">
      <c r="A12" s="76"/>
      <c r="B12" s="77" t="s">
        <v>216</v>
      </c>
      <c r="C12" s="12" t="n">
        <f aca="false">SUM(D12:G12)</f>
        <v>465.63</v>
      </c>
      <c r="D12" s="12" t="n">
        <v>452.92</v>
      </c>
      <c r="E12" s="12" t="n">
        <v>12.71</v>
      </c>
      <c r="F12" s="12"/>
      <c r="G12" s="12"/>
      <c r="H12" s="12"/>
    </row>
    <row r="13" customFormat="false" ht="20.1" hidden="false" customHeight="true" outlineLevel="0" collapsed="false">
      <c r="A13" s="76"/>
      <c r="B13" s="77" t="s">
        <v>217</v>
      </c>
      <c r="C13" s="12" t="n">
        <f aca="false">SUM(D13:G13)</f>
        <v>608.85</v>
      </c>
      <c r="D13" s="12" t="n">
        <v>220.76</v>
      </c>
      <c r="E13" s="12" t="n">
        <v>3.6</v>
      </c>
      <c r="F13" s="12"/>
      <c r="G13" s="12" t="n">
        <v>384.49</v>
      </c>
      <c r="H13" s="12"/>
    </row>
    <row r="14" customFormat="false" ht="20.1" hidden="false" customHeight="true" outlineLevel="0" collapsed="false">
      <c r="A14" s="76"/>
      <c r="B14" s="76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76"/>
      <c r="B15" s="76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76"/>
      <c r="B16" s="76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76"/>
      <c r="B17" s="76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76"/>
      <c r="B18" s="76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76"/>
      <c r="B19" s="76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76"/>
      <c r="B20" s="76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76"/>
      <c r="B21" s="76"/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76"/>
      <c r="B22" s="76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76"/>
      <c r="B23" s="76"/>
      <c r="C23" s="12"/>
      <c r="D23" s="12"/>
      <c r="E23" s="12"/>
      <c r="F23" s="12"/>
      <c r="G23" s="12"/>
      <c r="H23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true" outlineLevel="0" max="3" min="2" style="0" width="15.82"/>
    <col collapsed="false" customWidth="true" hidden="false" outlineLevel="0" max="4" min="4" style="0" width="39.16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17"/>
      <c r="B1" s="17"/>
      <c r="C1" s="17"/>
    </row>
    <row r="2" customFormat="false" ht="27" hidden="false" customHeight="true" outlineLevel="0" collapsed="false">
      <c r="A2" s="79" t="s">
        <v>225</v>
      </c>
      <c r="B2" s="79"/>
      <c r="C2" s="79"/>
      <c r="D2" s="79"/>
      <c r="E2" s="79"/>
      <c r="F2" s="79"/>
      <c r="G2" s="79"/>
      <c r="H2" s="79"/>
    </row>
    <row r="3" customFormat="false" ht="31.5" hidden="false" customHeight="true" outlineLevel="0" collapsed="false">
      <c r="A3" s="80" t="s">
        <v>226</v>
      </c>
      <c r="B3" s="80"/>
      <c r="C3" s="80"/>
      <c r="D3" s="80"/>
      <c r="E3" s="80"/>
      <c r="F3" s="80"/>
      <c r="G3" s="80"/>
      <c r="H3" s="81" t="s">
        <v>2</v>
      </c>
    </row>
    <row r="4" customFormat="false" ht="22.5" hidden="false" customHeight="true" outlineLevel="0" collapsed="false">
      <c r="A4" s="82" t="s">
        <v>227</v>
      </c>
      <c r="B4" s="82"/>
      <c r="C4" s="82"/>
      <c r="D4" s="82" t="s">
        <v>228</v>
      </c>
      <c r="E4" s="82" t="s">
        <v>202</v>
      </c>
      <c r="F4" s="82" t="s">
        <v>220</v>
      </c>
      <c r="G4" s="82" t="s">
        <v>221</v>
      </c>
      <c r="H4" s="82" t="s">
        <v>229</v>
      </c>
    </row>
    <row r="5" customFormat="false" ht="15.75" hidden="false" customHeight="true" outlineLevel="0" collapsed="false">
      <c r="A5" s="83" t="s">
        <v>210</v>
      </c>
      <c r="B5" s="83"/>
      <c r="C5" s="83"/>
      <c r="D5" s="83" t="s">
        <v>210</v>
      </c>
      <c r="E5" s="84" t="n">
        <v>1</v>
      </c>
      <c r="F5" s="83" t="n">
        <v>2</v>
      </c>
      <c r="G5" s="83" t="n">
        <v>3</v>
      </c>
      <c r="H5" s="83" t="s">
        <v>210</v>
      </c>
    </row>
    <row r="6" customFormat="false" ht="20.1" hidden="false" customHeight="true" outlineLevel="0" collapsed="false">
      <c r="A6" s="85"/>
      <c r="B6" s="85"/>
      <c r="C6" s="85"/>
      <c r="D6" s="86" t="s">
        <v>202</v>
      </c>
      <c r="E6" s="10" t="n">
        <v>6415.86</v>
      </c>
      <c r="F6" s="10" t="n">
        <v>1843.22</v>
      </c>
      <c r="G6" s="10" t="n">
        <v>4572.64</v>
      </c>
      <c r="H6" s="87"/>
    </row>
    <row r="7" customFormat="false" ht="20.1" hidden="false" customHeight="true" outlineLevel="0" collapsed="false">
      <c r="A7" s="88" t="n">
        <v>208</v>
      </c>
      <c r="B7" s="88"/>
      <c r="C7" s="88"/>
      <c r="D7" s="89" t="s">
        <v>230</v>
      </c>
      <c r="E7" s="90" t="n">
        <f aca="false">SUM(F7:G7)</f>
        <v>262.42</v>
      </c>
      <c r="F7" s="10" t="n">
        <v>262.42</v>
      </c>
      <c r="G7" s="16"/>
      <c r="H7" s="87"/>
    </row>
    <row r="8" customFormat="false" ht="20.1" hidden="false" customHeight="true" outlineLevel="0" collapsed="false">
      <c r="A8" s="88" t="n">
        <v>20805</v>
      </c>
      <c r="B8" s="88"/>
      <c r="C8" s="88"/>
      <c r="D8" s="89" t="s">
        <v>231</v>
      </c>
      <c r="E8" s="90" t="n">
        <f aca="false">SUM(F8:G8)</f>
        <v>262.42</v>
      </c>
      <c r="F8" s="10" t="n">
        <v>262.42</v>
      </c>
      <c r="G8" s="16"/>
      <c r="H8" s="87"/>
    </row>
    <row r="9" customFormat="false" ht="20.1" hidden="false" customHeight="true" outlineLevel="0" collapsed="false">
      <c r="A9" s="88" t="n">
        <v>2080501</v>
      </c>
      <c r="B9" s="88"/>
      <c r="C9" s="88"/>
      <c r="D9" s="89" t="s">
        <v>232</v>
      </c>
      <c r="E9" s="90" t="n">
        <f aca="false">SUM(F9:G9)</f>
        <v>106.09</v>
      </c>
      <c r="F9" s="10" t="n">
        <v>106.09</v>
      </c>
      <c r="G9" s="16"/>
      <c r="H9" s="87"/>
    </row>
    <row r="10" customFormat="false" ht="20.1" hidden="false" customHeight="true" outlineLevel="0" collapsed="false">
      <c r="A10" s="88" t="n">
        <v>2080502</v>
      </c>
      <c r="B10" s="88"/>
      <c r="C10" s="88"/>
      <c r="D10" s="89" t="s">
        <v>233</v>
      </c>
      <c r="E10" s="90" t="n">
        <f aca="false">SUM(F10:G10)</f>
        <v>156.32</v>
      </c>
      <c r="F10" s="10" t="n">
        <v>156.32</v>
      </c>
      <c r="G10" s="16"/>
      <c r="H10" s="87"/>
    </row>
    <row r="11" customFormat="false" ht="20.1" hidden="false" customHeight="true" outlineLevel="0" collapsed="false">
      <c r="A11" s="88" t="n">
        <v>211</v>
      </c>
      <c r="B11" s="88"/>
      <c r="C11" s="88"/>
      <c r="D11" s="89" t="s">
        <v>234</v>
      </c>
      <c r="E11" s="90" t="n">
        <f aca="false">SUM(F11:G11)</f>
        <v>1207.25</v>
      </c>
      <c r="F11" s="16"/>
      <c r="G11" s="10" t="n">
        <v>1207.25</v>
      </c>
      <c r="H11" s="87"/>
    </row>
    <row r="12" customFormat="false" ht="20.1" hidden="false" customHeight="true" outlineLevel="0" collapsed="false">
      <c r="A12" s="88" t="n">
        <v>21105</v>
      </c>
      <c r="B12" s="88"/>
      <c r="C12" s="88"/>
      <c r="D12" s="89" t="s">
        <v>235</v>
      </c>
      <c r="E12" s="90" t="n">
        <f aca="false">SUM(F12:G12)</f>
        <v>1207.25</v>
      </c>
      <c r="F12" s="16"/>
      <c r="G12" s="10" t="n">
        <v>1207.25</v>
      </c>
      <c r="H12" s="87"/>
    </row>
    <row r="13" customFormat="false" ht="20.1" hidden="false" customHeight="true" outlineLevel="0" collapsed="false">
      <c r="A13" s="88" t="n">
        <v>2110501</v>
      </c>
      <c r="B13" s="88"/>
      <c r="C13" s="88"/>
      <c r="D13" s="89" t="s">
        <v>236</v>
      </c>
      <c r="E13" s="90" t="n">
        <f aca="false">SUM(F13:G13)</f>
        <v>100</v>
      </c>
      <c r="F13" s="16"/>
      <c r="G13" s="10" t="n">
        <v>100</v>
      </c>
      <c r="H13" s="87"/>
    </row>
    <row r="14" customFormat="false" ht="20.1" hidden="false" customHeight="true" outlineLevel="0" collapsed="false">
      <c r="A14" s="88" t="n">
        <v>2110506</v>
      </c>
      <c r="B14" s="88"/>
      <c r="C14" s="88"/>
      <c r="D14" s="89" t="s">
        <v>237</v>
      </c>
      <c r="E14" s="90" t="n">
        <f aca="false">SUM(F14:G14)</f>
        <v>1107.25</v>
      </c>
      <c r="F14" s="16"/>
      <c r="G14" s="10" t="n">
        <v>1107.25</v>
      </c>
      <c r="H14" s="87"/>
    </row>
    <row r="15" customFormat="false" ht="20.1" hidden="false" customHeight="true" outlineLevel="0" collapsed="false">
      <c r="A15" s="88" t="n">
        <v>21106</v>
      </c>
      <c r="B15" s="88"/>
      <c r="C15" s="88"/>
      <c r="D15" s="89" t="s">
        <v>238</v>
      </c>
      <c r="E15" s="90" t="n">
        <f aca="false">SUM(F15:G15)</f>
        <v>0</v>
      </c>
      <c r="F15" s="16"/>
      <c r="G15" s="16"/>
      <c r="H15" s="87"/>
    </row>
    <row r="16" customFormat="false" ht="20.1" hidden="false" customHeight="true" outlineLevel="0" collapsed="false">
      <c r="A16" s="88" t="n">
        <v>2110699</v>
      </c>
      <c r="B16" s="88"/>
      <c r="C16" s="88"/>
      <c r="D16" s="89" t="s">
        <v>239</v>
      </c>
      <c r="E16" s="90" t="n">
        <f aca="false">SUM(F16:G16)</f>
        <v>0</v>
      </c>
      <c r="F16" s="16"/>
      <c r="G16" s="16"/>
      <c r="H16" s="87"/>
    </row>
    <row r="17" customFormat="false" ht="20.1" hidden="false" customHeight="true" outlineLevel="0" collapsed="false">
      <c r="A17" s="88" t="n">
        <v>213</v>
      </c>
      <c r="B17" s="88"/>
      <c r="C17" s="88"/>
      <c r="D17" s="89" t="s">
        <v>240</v>
      </c>
      <c r="E17" s="90" t="n">
        <f aca="false">SUM(F17:G17)</f>
        <v>4946.19</v>
      </c>
      <c r="F17" s="10" t="n">
        <v>1580.8</v>
      </c>
      <c r="G17" s="10" t="n">
        <v>3365.39</v>
      </c>
      <c r="H17" s="87"/>
    </row>
    <row r="18" customFormat="false" ht="20.1" hidden="false" customHeight="true" outlineLevel="0" collapsed="false">
      <c r="A18" s="88" t="n">
        <v>21301</v>
      </c>
      <c r="B18" s="88"/>
      <c r="C18" s="88"/>
      <c r="D18" s="89" t="s">
        <v>241</v>
      </c>
      <c r="E18" s="90" t="n">
        <f aca="false">SUM(F18:G18)</f>
        <v>0</v>
      </c>
      <c r="F18" s="16"/>
      <c r="G18" s="16"/>
      <c r="H18" s="87"/>
    </row>
    <row r="19" customFormat="false" ht="20.1" hidden="false" customHeight="true" outlineLevel="0" collapsed="false">
      <c r="A19" s="88" t="n">
        <v>2130106</v>
      </c>
      <c r="B19" s="88"/>
      <c r="C19" s="88"/>
      <c r="D19" s="89" t="s">
        <v>242</v>
      </c>
      <c r="E19" s="90" t="n">
        <f aca="false">SUM(F19:G19)</f>
        <v>0</v>
      </c>
      <c r="F19" s="16"/>
      <c r="G19" s="16"/>
      <c r="H19" s="87"/>
    </row>
    <row r="20" customFormat="false" ht="20.1" hidden="false" customHeight="true" outlineLevel="0" collapsed="false">
      <c r="A20" s="88" t="n">
        <v>2130199</v>
      </c>
      <c r="B20" s="88"/>
      <c r="C20" s="88"/>
      <c r="D20" s="89" t="s">
        <v>243</v>
      </c>
      <c r="E20" s="90" t="n">
        <f aca="false">SUM(F20:G20)</f>
        <v>0</v>
      </c>
      <c r="F20" s="16"/>
      <c r="G20" s="16"/>
      <c r="H20" s="87"/>
    </row>
    <row r="21" customFormat="false" ht="20.1" hidden="false" customHeight="true" outlineLevel="0" collapsed="false">
      <c r="A21" s="88" t="n">
        <v>21302</v>
      </c>
      <c r="B21" s="88"/>
      <c r="C21" s="88"/>
      <c r="D21" s="89" t="s">
        <v>244</v>
      </c>
      <c r="E21" s="90" t="n">
        <f aca="false">SUM(F21:G21)</f>
        <v>4493.59</v>
      </c>
      <c r="F21" s="10" t="n">
        <v>1580.8</v>
      </c>
      <c r="G21" s="10" t="n">
        <v>2912.79</v>
      </c>
      <c r="H21" s="87"/>
    </row>
    <row r="22" customFormat="false" ht="20.1" hidden="false" customHeight="true" outlineLevel="0" collapsed="false">
      <c r="A22" s="88" t="n">
        <v>2130201</v>
      </c>
      <c r="B22" s="88"/>
      <c r="C22" s="88"/>
      <c r="D22" s="89" t="s">
        <v>245</v>
      </c>
      <c r="E22" s="90" t="n">
        <f aca="false">SUM(F22:G22)</f>
        <v>465.86</v>
      </c>
      <c r="F22" s="10" t="n">
        <v>465.86</v>
      </c>
      <c r="G22" s="16"/>
      <c r="H22" s="87"/>
    </row>
    <row r="23" customFormat="false" ht="20.1" hidden="false" customHeight="true" outlineLevel="0" collapsed="false">
      <c r="A23" s="88" t="n">
        <v>2130204</v>
      </c>
      <c r="B23" s="88"/>
      <c r="C23" s="88"/>
      <c r="D23" s="89" t="s">
        <v>246</v>
      </c>
      <c r="E23" s="90" t="n">
        <f aca="false">SUM(F23:G23)</f>
        <v>1114.88</v>
      </c>
      <c r="F23" s="10" t="n">
        <v>1108.28</v>
      </c>
      <c r="G23" s="10" t="n">
        <v>6.6</v>
      </c>
      <c r="H23" s="87"/>
    </row>
    <row r="24" customFormat="false" ht="20.1" hidden="false" customHeight="true" outlineLevel="0" collapsed="false">
      <c r="A24" s="88" t="n">
        <v>2130205</v>
      </c>
      <c r="B24" s="88"/>
      <c r="C24" s="88"/>
      <c r="D24" s="89" t="s">
        <v>247</v>
      </c>
      <c r="E24" s="90" t="n">
        <f aca="false">SUM(F24:G24)</f>
        <v>561.25</v>
      </c>
      <c r="F24" s="16"/>
      <c r="G24" s="10" t="n">
        <v>561.25</v>
      </c>
      <c r="H24" s="87"/>
    </row>
    <row r="25" customFormat="false" ht="20.1" hidden="false" customHeight="true" outlineLevel="0" collapsed="false">
      <c r="A25" s="88" t="n">
        <v>2130206</v>
      </c>
      <c r="B25" s="88"/>
      <c r="C25" s="88"/>
      <c r="D25" s="89" t="s">
        <v>248</v>
      </c>
      <c r="E25" s="90" t="n">
        <f aca="false">SUM(F25:G25)</f>
        <v>0</v>
      </c>
      <c r="F25" s="16"/>
      <c r="G25" s="16"/>
      <c r="H25" s="87"/>
    </row>
    <row r="26" customFormat="false" ht="20.1" hidden="false" customHeight="true" outlineLevel="0" collapsed="false">
      <c r="A26" s="88" t="n">
        <v>2130207</v>
      </c>
      <c r="B26" s="88"/>
      <c r="C26" s="88"/>
      <c r="D26" s="89" t="s">
        <v>249</v>
      </c>
      <c r="E26" s="90" t="n">
        <f aca="false">SUM(F26:G26)</f>
        <v>0</v>
      </c>
      <c r="F26" s="16"/>
      <c r="G26" s="16"/>
      <c r="H26" s="87"/>
    </row>
    <row r="27" customFormat="false" ht="20.1" hidden="false" customHeight="true" outlineLevel="0" collapsed="false">
      <c r="A27" s="88" t="n">
        <v>2130209</v>
      </c>
      <c r="B27" s="88"/>
      <c r="C27" s="88"/>
      <c r="D27" s="89" t="s">
        <v>250</v>
      </c>
      <c r="E27" s="90" t="n">
        <f aca="false">SUM(F27:G27)</f>
        <v>55.25</v>
      </c>
      <c r="F27" s="16"/>
      <c r="G27" s="10" t="n">
        <v>55.25</v>
      </c>
      <c r="H27" s="87"/>
    </row>
    <row r="28" customFormat="false" ht="20.1" hidden="false" customHeight="true" outlineLevel="0" collapsed="false">
      <c r="A28" s="88" t="n">
        <v>2130211</v>
      </c>
      <c r="B28" s="88"/>
      <c r="C28" s="88"/>
      <c r="D28" s="89" t="s">
        <v>251</v>
      </c>
      <c r="E28" s="90" t="n">
        <f aca="false">SUM(F28:G28)</f>
        <v>0</v>
      </c>
      <c r="F28" s="16"/>
      <c r="G28" s="16"/>
      <c r="H28" s="87"/>
    </row>
    <row r="29" customFormat="false" ht="20.1" hidden="false" customHeight="true" outlineLevel="0" collapsed="false">
      <c r="A29" s="88" t="n">
        <v>2130212</v>
      </c>
      <c r="B29" s="88"/>
      <c r="C29" s="88"/>
      <c r="D29" s="89" t="s">
        <v>252</v>
      </c>
      <c r="E29" s="90" t="n">
        <f aca="false">SUM(F29:G29)</f>
        <v>2124.32</v>
      </c>
      <c r="F29" s="16"/>
      <c r="G29" s="10" t="n">
        <v>2124.32</v>
      </c>
      <c r="H29" s="87"/>
    </row>
    <row r="30" customFormat="false" ht="20.1" hidden="false" customHeight="true" outlineLevel="0" collapsed="false">
      <c r="A30" s="88" t="n">
        <v>2130216</v>
      </c>
      <c r="B30" s="88"/>
      <c r="C30" s="88"/>
      <c r="D30" s="89" t="s">
        <v>253</v>
      </c>
      <c r="E30" s="90" t="n">
        <f aca="false">SUM(F30:G30)</f>
        <v>6.65</v>
      </c>
      <c r="F30" s="10" t="n">
        <v>6.65</v>
      </c>
      <c r="G30" s="16"/>
      <c r="H30" s="91"/>
    </row>
    <row r="31" customFormat="false" ht="20.1" hidden="false" customHeight="true" outlineLevel="0" collapsed="false">
      <c r="A31" s="88" t="n">
        <v>2130219</v>
      </c>
      <c r="B31" s="88"/>
      <c r="C31" s="88"/>
      <c r="D31" s="89" t="s">
        <v>254</v>
      </c>
      <c r="E31" s="90" t="n">
        <f aca="false">SUM(F31:G31)</f>
        <v>49.57</v>
      </c>
      <c r="F31" s="16"/>
      <c r="G31" s="10" t="n">
        <v>49.57</v>
      </c>
      <c r="H31" s="92"/>
    </row>
    <row r="32" customFormat="false" ht="20.1" hidden="false" customHeight="true" outlineLevel="0" collapsed="false">
      <c r="A32" s="88" t="n">
        <v>2130221</v>
      </c>
      <c r="B32" s="88"/>
      <c r="C32" s="88"/>
      <c r="D32" s="89" t="s">
        <v>255</v>
      </c>
      <c r="E32" s="90" t="n">
        <f aca="false">SUM(F32:G32)</f>
        <v>0</v>
      </c>
      <c r="F32" s="16"/>
      <c r="G32" s="16"/>
      <c r="H32" s="92"/>
    </row>
    <row r="33" customFormat="false" ht="20.1" hidden="false" customHeight="true" outlineLevel="0" collapsed="false">
      <c r="A33" s="88" t="n">
        <v>2130232</v>
      </c>
      <c r="B33" s="88"/>
      <c r="C33" s="88"/>
      <c r="D33" s="93" t="s">
        <v>256</v>
      </c>
      <c r="E33" s="94" t="n">
        <f aca="false">SUM(F33:G33)</f>
        <v>0</v>
      </c>
      <c r="F33" s="95"/>
      <c r="G33" s="95"/>
      <c r="H33" s="96"/>
    </row>
    <row r="34" customFormat="false" ht="20.1" hidden="false" customHeight="true" outlineLevel="0" collapsed="false">
      <c r="A34" s="88" t="n">
        <v>2130234</v>
      </c>
      <c r="B34" s="88"/>
      <c r="C34" s="88"/>
      <c r="D34" s="89" t="s">
        <v>257</v>
      </c>
      <c r="E34" s="97" t="n">
        <f aca="false">SUM(F34:G34)</f>
        <v>33.065</v>
      </c>
      <c r="F34" s="98"/>
      <c r="G34" s="99" t="n">
        <v>33.065</v>
      </c>
      <c r="H34" s="92"/>
    </row>
    <row r="35" customFormat="false" ht="20.1" hidden="false" customHeight="true" outlineLevel="0" collapsed="false">
      <c r="A35" s="88" t="n">
        <v>2130299</v>
      </c>
      <c r="B35" s="88"/>
      <c r="C35" s="88"/>
      <c r="D35" s="89" t="s">
        <v>258</v>
      </c>
      <c r="E35" s="97" t="n">
        <f aca="false">SUM(F35:G35)</f>
        <v>82.724</v>
      </c>
      <c r="F35" s="98"/>
      <c r="G35" s="99" t="n">
        <v>82.724</v>
      </c>
      <c r="H35" s="92"/>
    </row>
    <row r="36" customFormat="false" ht="20.1" hidden="false" customHeight="true" outlineLevel="0" collapsed="false">
      <c r="A36" s="88" t="n">
        <v>21303</v>
      </c>
      <c r="B36" s="88"/>
      <c r="C36" s="88"/>
      <c r="D36" s="89" t="s">
        <v>259</v>
      </c>
      <c r="E36" s="97" t="n">
        <f aca="false">SUM(F36:G36)</f>
        <v>0</v>
      </c>
      <c r="F36" s="98"/>
      <c r="G36" s="98"/>
      <c r="H36" s="92"/>
    </row>
    <row r="37" customFormat="false" ht="20.1" hidden="false" customHeight="true" outlineLevel="0" collapsed="false">
      <c r="A37" s="88" t="n">
        <v>2130399</v>
      </c>
      <c r="B37" s="88"/>
      <c r="C37" s="88"/>
      <c r="D37" s="89" t="s">
        <v>260</v>
      </c>
      <c r="E37" s="97" t="n">
        <f aca="false">SUM(F37:G37)</f>
        <v>0</v>
      </c>
      <c r="F37" s="98"/>
      <c r="G37" s="98"/>
      <c r="H37" s="92"/>
    </row>
    <row r="38" customFormat="false" ht="20.1" hidden="false" customHeight="true" outlineLevel="0" collapsed="false">
      <c r="A38" s="88" t="n">
        <v>21305</v>
      </c>
      <c r="B38" s="88"/>
      <c r="C38" s="88"/>
      <c r="D38" s="89" t="s">
        <v>261</v>
      </c>
      <c r="E38" s="97" t="n">
        <f aca="false">SUM(F38:G38)</f>
        <v>441</v>
      </c>
      <c r="F38" s="98"/>
      <c r="G38" s="99" t="n">
        <v>441</v>
      </c>
      <c r="H38" s="92"/>
    </row>
    <row r="39" customFormat="false" ht="20.1" hidden="false" customHeight="true" outlineLevel="0" collapsed="false">
      <c r="A39" s="88" t="n">
        <v>2130504</v>
      </c>
      <c r="B39" s="88"/>
      <c r="C39" s="88"/>
      <c r="D39" s="89" t="s">
        <v>262</v>
      </c>
      <c r="E39" s="97" t="n">
        <f aca="false">SUM(F39:G39)</f>
        <v>441</v>
      </c>
      <c r="F39" s="98"/>
      <c r="G39" s="99" t="n">
        <v>441</v>
      </c>
      <c r="H39" s="92"/>
    </row>
    <row r="40" customFormat="false" ht="12.75" hidden="false" customHeight="true" outlineLevel="0" collapsed="false">
      <c r="A40" s="88" t="n">
        <v>21307</v>
      </c>
      <c r="B40" s="88"/>
      <c r="C40" s="88"/>
      <c r="D40" s="89" t="s">
        <v>263</v>
      </c>
      <c r="E40" s="97" t="n">
        <f aca="false">SUM(F40:G40)</f>
        <v>11.6</v>
      </c>
      <c r="F40" s="98"/>
      <c r="G40" s="99" t="n">
        <v>11.6</v>
      </c>
      <c r="H40" s="92"/>
    </row>
    <row r="41" customFormat="false" ht="12.75" hidden="false" customHeight="true" outlineLevel="0" collapsed="false">
      <c r="A41" s="88" t="n">
        <v>2130799</v>
      </c>
      <c r="B41" s="88"/>
      <c r="C41" s="88"/>
      <c r="D41" s="89" t="s">
        <v>264</v>
      </c>
      <c r="E41" s="97" t="n">
        <f aca="false">SUM(F41:G41)</f>
        <v>11.6</v>
      </c>
      <c r="F41" s="98"/>
      <c r="G41" s="99" t="n">
        <v>11.6</v>
      </c>
      <c r="H41" s="92"/>
    </row>
    <row r="42" customFormat="false" ht="12.75" hidden="false" customHeight="true" outlineLevel="0" collapsed="false">
      <c r="A42" s="88" t="n">
        <v>214</v>
      </c>
      <c r="B42" s="89"/>
      <c r="C42" s="89"/>
      <c r="D42" s="89" t="s">
        <v>265</v>
      </c>
      <c r="E42" s="97" t="n">
        <f aca="false">SUM(F42:G42)</f>
        <v>0</v>
      </c>
      <c r="F42" s="98"/>
      <c r="G42" s="98"/>
      <c r="H42" s="92"/>
    </row>
    <row r="43" customFormat="false" ht="12.75" hidden="false" customHeight="true" outlineLevel="0" collapsed="false">
      <c r="A43" s="88" t="n">
        <v>21404</v>
      </c>
      <c r="B43" s="89"/>
      <c r="C43" s="89"/>
      <c r="D43" s="89" t="s">
        <v>266</v>
      </c>
      <c r="E43" s="97" t="n">
        <f aca="false">SUM(F43:G43)</f>
        <v>0</v>
      </c>
      <c r="F43" s="98"/>
      <c r="G43" s="98"/>
      <c r="H43" s="92"/>
    </row>
    <row r="44" customFormat="false" ht="12.75" hidden="false" customHeight="true" outlineLevel="0" collapsed="false">
      <c r="A44" s="88" t="n">
        <v>2140499</v>
      </c>
      <c r="B44" s="89"/>
      <c r="C44" s="89"/>
      <c r="D44" s="89" t="s">
        <v>267</v>
      </c>
      <c r="E44" s="97" t="n">
        <f aca="false">SUM(F44:G44)</f>
        <v>0</v>
      </c>
      <c r="F44" s="98"/>
      <c r="G44" s="98"/>
      <c r="H44" s="92"/>
    </row>
  </sheetData>
  <mergeCells count="39">
    <mergeCell ref="A2:H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3.32"/>
    <col collapsed="false" customWidth="true" hidden="false" outlineLevel="0" max="3" min="3" style="0" width="30.16"/>
    <col collapsed="false" customWidth="true" hidden="false" outlineLevel="0" max="4" min="4" style="0" width="17.5"/>
    <col collapsed="false" customWidth="true" hidden="false" outlineLevel="0" max="5" min="5" style="0" width="30.16"/>
    <col collapsed="false" customWidth="true" hidden="false" outlineLevel="0" max="6" min="6" style="0" width="18.82"/>
  </cols>
  <sheetData>
    <row r="1" customFormat="false" ht="25.5" hidden="false" customHeight="false" outlineLevel="0" collapsed="false">
      <c r="A1" s="1" t="s">
        <v>268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00" t="s">
        <v>269</v>
      </c>
      <c r="B2" s="100"/>
      <c r="C2" s="101"/>
      <c r="D2" s="101"/>
      <c r="E2" s="102"/>
      <c r="F2" s="103" t="s">
        <v>2</v>
      </c>
    </row>
    <row r="3" customFormat="false" ht="13.5" hidden="false" customHeight="false" outlineLevel="0" collapsed="false">
      <c r="A3" s="104" t="s">
        <v>3</v>
      </c>
      <c r="B3" s="104" t="s">
        <v>4</v>
      </c>
      <c r="C3" s="104" t="s">
        <v>270</v>
      </c>
      <c r="D3" s="105" t="s">
        <v>4</v>
      </c>
      <c r="E3" s="104" t="s">
        <v>271</v>
      </c>
      <c r="F3" s="104" t="s">
        <v>4</v>
      </c>
    </row>
    <row r="4" customFormat="false" ht="13.5" hidden="false" customHeight="false" outlineLevel="0" collapsed="false">
      <c r="A4" s="106" t="s">
        <v>272</v>
      </c>
      <c r="B4" s="107" t="n">
        <v>0</v>
      </c>
      <c r="C4" s="108" t="s">
        <v>273</v>
      </c>
      <c r="D4" s="109" t="n">
        <v>0</v>
      </c>
      <c r="E4" s="108" t="s">
        <v>9</v>
      </c>
      <c r="F4" s="109" t="n">
        <v>0</v>
      </c>
    </row>
    <row r="5" customFormat="false" ht="13.5" hidden="false" customHeight="false" outlineLevel="0" collapsed="false">
      <c r="A5" s="106"/>
      <c r="B5" s="107"/>
      <c r="C5" s="108" t="s">
        <v>274</v>
      </c>
      <c r="D5" s="109" t="n">
        <v>0</v>
      </c>
      <c r="E5" s="108" t="s">
        <v>12</v>
      </c>
      <c r="F5" s="109" t="n">
        <v>0</v>
      </c>
    </row>
    <row r="6" customFormat="false" ht="13.5" hidden="false" customHeight="false" outlineLevel="0" collapsed="false">
      <c r="A6" s="106"/>
      <c r="B6" s="107"/>
      <c r="C6" s="108" t="s">
        <v>275</v>
      </c>
      <c r="D6" s="109" t="n">
        <v>0</v>
      </c>
      <c r="E6" s="108" t="s">
        <v>15</v>
      </c>
      <c r="F6" s="109" t="n">
        <v>0</v>
      </c>
    </row>
    <row r="7" customFormat="false" ht="13.5" hidden="false" customHeight="false" outlineLevel="0" collapsed="false">
      <c r="A7" s="106"/>
      <c r="B7" s="107"/>
      <c r="C7" s="108" t="s">
        <v>276</v>
      </c>
      <c r="D7" s="109" t="n">
        <v>0</v>
      </c>
      <c r="E7" s="108" t="s">
        <v>18</v>
      </c>
      <c r="F7" s="109" t="n">
        <v>0</v>
      </c>
    </row>
    <row r="8" customFormat="false" ht="13.5" hidden="false" customHeight="false" outlineLevel="0" collapsed="false">
      <c r="A8" s="106"/>
      <c r="B8" s="107"/>
      <c r="C8" s="108" t="s">
        <v>277</v>
      </c>
      <c r="D8" s="109" t="n">
        <v>0</v>
      </c>
      <c r="E8" s="108" t="s">
        <v>21</v>
      </c>
      <c r="F8" s="109" t="n">
        <v>0</v>
      </c>
    </row>
    <row r="9" customFormat="false" ht="13.5" hidden="false" customHeight="false" outlineLevel="0" collapsed="false">
      <c r="A9" s="106"/>
      <c r="B9" s="107"/>
      <c r="C9" s="108" t="s">
        <v>278</v>
      </c>
      <c r="D9" s="109" t="n">
        <v>0</v>
      </c>
      <c r="E9" s="108" t="s">
        <v>24</v>
      </c>
      <c r="F9" s="109" t="n">
        <v>0</v>
      </c>
    </row>
    <row r="10" customFormat="false" ht="13.5" hidden="false" customHeight="false" outlineLevel="0" collapsed="false">
      <c r="A10" s="106"/>
      <c r="B10" s="107"/>
      <c r="C10" s="108" t="s">
        <v>279</v>
      </c>
      <c r="D10" s="109" t="n">
        <v>0</v>
      </c>
      <c r="E10" s="108"/>
      <c r="F10" s="109" t="n">
        <v>0</v>
      </c>
    </row>
    <row r="11" customFormat="false" ht="13.5" hidden="false" customHeight="false" outlineLevel="0" collapsed="false">
      <c r="A11" s="110"/>
      <c r="B11" s="107"/>
      <c r="C11" s="108" t="s">
        <v>280</v>
      </c>
      <c r="D11" s="109" t="n">
        <v>0</v>
      </c>
      <c r="E11" s="108"/>
      <c r="F11" s="109" t="n">
        <v>0</v>
      </c>
    </row>
    <row r="12" customFormat="false" ht="13.5" hidden="false" customHeight="false" outlineLevel="0" collapsed="false">
      <c r="A12" s="110"/>
      <c r="B12" s="107"/>
      <c r="C12" s="108" t="s">
        <v>281</v>
      </c>
      <c r="D12" s="109" t="n">
        <v>0</v>
      </c>
      <c r="E12" s="108"/>
      <c r="F12" s="109" t="n">
        <v>0</v>
      </c>
    </row>
    <row r="13" customFormat="false" ht="13.5" hidden="false" customHeight="false" outlineLevel="0" collapsed="false">
      <c r="A13" s="110"/>
      <c r="B13" s="107"/>
      <c r="C13" s="108" t="s">
        <v>282</v>
      </c>
      <c r="D13" s="109" t="n">
        <v>0</v>
      </c>
      <c r="E13" s="111" t="s">
        <v>35</v>
      </c>
      <c r="F13" s="109" t="n">
        <v>0</v>
      </c>
    </row>
    <row r="14" customFormat="false" ht="13.5" hidden="false" customHeight="false" outlineLevel="0" collapsed="false">
      <c r="A14" s="112"/>
      <c r="B14" s="113"/>
      <c r="C14" s="108" t="s">
        <v>283</v>
      </c>
      <c r="D14" s="109" t="n">
        <v>0</v>
      </c>
      <c r="E14" s="108" t="s">
        <v>38</v>
      </c>
      <c r="F14" s="109" t="n">
        <v>0</v>
      </c>
    </row>
    <row r="15" customFormat="false" ht="13.5" hidden="false" customHeight="false" outlineLevel="0" collapsed="false">
      <c r="A15" s="114"/>
      <c r="B15" s="113"/>
      <c r="C15" s="108" t="s">
        <v>284</v>
      </c>
      <c r="D15" s="109" t="n">
        <v>0</v>
      </c>
      <c r="E15" s="108" t="s">
        <v>40</v>
      </c>
      <c r="F15" s="109" t="n">
        <v>0</v>
      </c>
    </row>
    <row r="16" customFormat="false" ht="13.5" hidden="false" customHeight="false" outlineLevel="0" collapsed="false">
      <c r="A16" s="114"/>
      <c r="B16" s="113"/>
      <c r="C16" s="108" t="s">
        <v>285</v>
      </c>
      <c r="D16" s="109" t="n">
        <v>0</v>
      </c>
      <c r="E16" s="108" t="s">
        <v>42</v>
      </c>
      <c r="F16" s="109" t="n">
        <v>0</v>
      </c>
    </row>
    <row r="17" customFormat="false" ht="13.5" hidden="false" customHeight="false" outlineLevel="0" collapsed="false">
      <c r="A17" s="110"/>
      <c r="B17" s="113"/>
      <c r="C17" s="108" t="s">
        <v>286</v>
      </c>
      <c r="D17" s="109" t="n">
        <v>0</v>
      </c>
      <c r="E17" s="115" t="s">
        <v>44</v>
      </c>
      <c r="F17" s="109" t="n">
        <v>0</v>
      </c>
    </row>
    <row r="18" customFormat="false" ht="13.5" hidden="false" customHeight="false" outlineLevel="0" collapsed="false">
      <c r="A18" s="110"/>
      <c r="B18" s="107"/>
      <c r="C18" s="116"/>
      <c r="D18" s="109" t="n">
        <v>0</v>
      </c>
      <c r="E18" s="115" t="s">
        <v>46</v>
      </c>
      <c r="F18" s="109" t="n">
        <v>0</v>
      </c>
    </row>
    <row r="19" customFormat="false" ht="13.5" hidden="false" customHeight="false" outlineLevel="0" collapsed="false">
      <c r="A19" s="112"/>
      <c r="B19" s="107"/>
      <c r="C19" s="114"/>
      <c r="D19" s="109"/>
      <c r="E19" s="115" t="s">
        <v>48</v>
      </c>
      <c r="F19" s="109" t="n">
        <v>0</v>
      </c>
    </row>
    <row r="20" customFormat="false" ht="13.5" hidden="false" customHeight="false" outlineLevel="0" collapsed="false">
      <c r="A20" s="112"/>
      <c r="B20" s="107"/>
      <c r="C20" s="114"/>
      <c r="D20" s="109"/>
      <c r="E20" s="108" t="s">
        <v>52</v>
      </c>
      <c r="F20" s="109" t="n">
        <v>0</v>
      </c>
    </row>
    <row r="21" customFormat="false" ht="13.5" hidden="false" customHeight="false" outlineLevel="0" collapsed="false">
      <c r="A21" s="112"/>
      <c r="B21" s="107"/>
      <c r="C21" s="114"/>
      <c r="D21" s="109"/>
      <c r="E21" s="108" t="s">
        <v>54</v>
      </c>
      <c r="F21" s="117"/>
    </row>
    <row r="22" customFormat="false" ht="13.5" hidden="false" customHeight="false" outlineLevel="0" collapsed="false">
      <c r="A22" s="114"/>
      <c r="B22" s="107"/>
      <c r="C22" s="114"/>
      <c r="D22" s="109"/>
      <c r="E22" s="108"/>
      <c r="F22" s="117" t="n">
        <f aca="false">SUM(F4,F8,F18,F19,F20)</f>
        <v>0</v>
      </c>
    </row>
    <row r="23" customFormat="false" ht="13.5" hidden="false" customHeight="false" outlineLevel="0" collapsed="false">
      <c r="A23" s="105" t="s">
        <v>56</v>
      </c>
      <c r="B23" s="118" t="n">
        <f aca="false">B2+B5+B6+B8+B9+B10</f>
        <v>0</v>
      </c>
      <c r="C23" s="105" t="s">
        <v>57</v>
      </c>
      <c r="D23" s="105"/>
      <c r="E23" s="105"/>
      <c r="F23" s="119"/>
    </row>
    <row r="24" customFormat="false" ht="13.5" hidden="false" customHeight="false" outlineLevel="0" collapsed="false">
      <c r="A24" s="111" t="s">
        <v>60</v>
      </c>
      <c r="B24" s="107"/>
      <c r="C24" s="111" t="s">
        <v>61</v>
      </c>
      <c r="D24" s="111"/>
      <c r="E24" s="111"/>
      <c r="F24" s="119"/>
    </row>
    <row r="25" customFormat="false" ht="13.5" hidden="false" customHeight="false" outlineLevel="0" collapsed="false">
      <c r="A25" s="108" t="s">
        <v>62</v>
      </c>
      <c r="B25" s="107"/>
      <c r="C25" s="108" t="s">
        <v>62</v>
      </c>
      <c r="D25" s="108"/>
      <c r="E25" s="108"/>
      <c r="F25" s="119"/>
    </row>
    <row r="26" customFormat="false" ht="13.5" hidden="false" customHeight="false" outlineLevel="0" collapsed="false">
      <c r="A26" s="108" t="s">
        <v>64</v>
      </c>
      <c r="B26" s="107"/>
      <c r="C26" s="108" t="s">
        <v>64</v>
      </c>
      <c r="D26" s="108"/>
      <c r="E26" s="108"/>
      <c r="F26" s="119"/>
    </row>
    <row r="27" customFormat="false" ht="13.5" hidden="false" customHeight="false" outlineLevel="0" collapsed="false">
      <c r="A27" s="104" t="s">
        <v>67</v>
      </c>
      <c r="B27" s="113"/>
      <c r="C27" s="105" t="s">
        <v>68</v>
      </c>
      <c r="D27" s="105"/>
      <c r="E27" s="105"/>
      <c r="F27" s="12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U5" activeCellId="0" sqref="BU1:CK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true" outlineLevel="0" max="2" min="2" style="0" width="27.32"/>
    <col collapsed="false" customWidth="true" hidden="true" outlineLevel="0" max="3" min="3" style="0" width="26.32"/>
    <col collapsed="false" customWidth="true" hidden="false" outlineLevel="0" max="4" min="4" style="0" width="27.82"/>
    <col collapsed="false" customWidth="true" hidden="false" outlineLevel="0" max="5" min="5" style="0" width="11.99"/>
    <col collapsed="false" customWidth="false" hidden="true" outlineLevel="0" max="12" min="11" style="0" width="9.15"/>
    <col collapsed="false" customWidth="false" hidden="true" outlineLevel="0" max="68" min="58" style="0" width="9.15"/>
    <col collapsed="false" customWidth="false" hidden="true" outlineLevel="0" max="89" min="73" style="0" width="9.15"/>
  </cols>
  <sheetData>
    <row r="1" customFormat="false" ht="28.5" hidden="false" customHeight="true" outlineLevel="0" collapsed="false">
      <c r="AW1" s="38" t="s">
        <v>287</v>
      </c>
    </row>
    <row r="2" customFormat="false" ht="33" hidden="false" customHeight="true" outlineLevel="0" collapsed="false"/>
    <row r="3" customFormat="false" ht="22.5" hidden="false" customHeight="true" outlineLevel="0" collapsed="false">
      <c r="A3" s="121" t="s">
        <v>71</v>
      </c>
      <c r="AW3" s="122" t="s">
        <v>288</v>
      </c>
    </row>
    <row r="4" customFormat="false" ht="20.1" hidden="false" customHeight="true" outlineLevel="0" collapsed="false">
      <c r="A4" s="123" t="s">
        <v>289</v>
      </c>
      <c r="B4" s="123"/>
      <c r="C4" s="123"/>
      <c r="D4" s="123"/>
      <c r="E4" s="124" t="s">
        <v>202</v>
      </c>
      <c r="F4" s="125" t="s">
        <v>290</v>
      </c>
      <c r="G4" s="125"/>
      <c r="H4" s="125"/>
      <c r="I4" s="125"/>
      <c r="J4" s="125"/>
      <c r="K4" s="125"/>
      <c r="L4" s="125"/>
      <c r="M4" s="125"/>
      <c r="N4" s="125"/>
      <c r="O4" s="125" t="s">
        <v>291</v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 t="s">
        <v>292</v>
      </c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 t="s">
        <v>293</v>
      </c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 t="s">
        <v>294</v>
      </c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 t="s">
        <v>295</v>
      </c>
      <c r="CH4" s="125"/>
      <c r="CI4" s="125"/>
      <c r="CJ4" s="125"/>
      <c r="CK4" s="125"/>
      <c r="CL4" s="125" t="s">
        <v>296</v>
      </c>
      <c r="CM4" s="125"/>
      <c r="CN4" s="125"/>
    </row>
    <row r="5" customFormat="false" ht="20.1" hidden="false" customHeight="true" outlineLevel="0" collapsed="false">
      <c r="A5" s="126" t="s">
        <v>297</v>
      </c>
      <c r="B5" s="126"/>
      <c r="C5" s="126"/>
      <c r="D5" s="127" t="s">
        <v>298</v>
      </c>
      <c r="E5" s="124"/>
      <c r="F5" s="49" t="s">
        <v>80</v>
      </c>
      <c r="G5" s="49" t="s">
        <v>299</v>
      </c>
      <c r="H5" s="49" t="s">
        <v>300</v>
      </c>
      <c r="I5" s="49" t="s">
        <v>301</v>
      </c>
      <c r="J5" s="49" t="s">
        <v>302</v>
      </c>
      <c r="K5" s="49" t="s">
        <v>303</v>
      </c>
      <c r="L5" s="49" t="s">
        <v>304</v>
      </c>
      <c r="M5" s="49" t="s">
        <v>305</v>
      </c>
      <c r="N5" s="49" t="s">
        <v>306</v>
      </c>
      <c r="O5" s="49" t="s">
        <v>80</v>
      </c>
      <c r="P5" s="49" t="s">
        <v>307</v>
      </c>
      <c r="Q5" s="49" t="s">
        <v>308</v>
      </c>
      <c r="R5" s="49" t="s">
        <v>309</v>
      </c>
      <c r="S5" s="49" t="s">
        <v>310</v>
      </c>
      <c r="T5" s="49" t="s">
        <v>311</v>
      </c>
      <c r="U5" s="49" t="s">
        <v>312</v>
      </c>
      <c r="V5" s="49" t="s">
        <v>313</v>
      </c>
      <c r="W5" s="49" t="s">
        <v>314</v>
      </c>
      <c r="X5" s="49" t="s">
        <v>315</v>
      </c>
      <c r="Y5" s="49" t="s">
        <v>316</v>
      </c>
      <c r="Z5" s="49" t="s">
        <v>317</v>
      </c>
      <c r="AA5" s="49" t="s">
        <v>318</v>
      </c>
      <c r="AB5" s="49" t="s">
        <v>319</v>
      </c>
      <c r="AC5" s="49" t="s">
        <v>320</v>
      </c>
      <c r="AD5" s="49" t="s">
        <v>321</v>
      </c>
      <c r="AE5" s="49" t="s">
        <v>322</v>
      </c>
      <c r="AF5" s="49" t="s">
        <v>323</v>
      </c>
      <c r="AG5" s="49" t="s">
        <v>324</v>
      </c>
      <c r="AH5" s="49" t="s">
        <v>325</v>
      </c>
      <c r="AI5" s="49" t="s">
        <v>326</v>
      </c>
      <c r="AJ5" s="49" t="s">
        <v>327</v>
      </c>
      <c r="AK5" s="49" t="s">
        <v>328</v>
      </c>
      <c r="AL5" s="49" t="s">
        <v>329</v>
      </c>
      <c r="AM5" s="49" t="s">
        <v>330</v>
      </c>
      <c r="AN5" s="49" t="s">
        <v>331</v>
      </c>
      <c r="AO5" s="49" t="s">
        <v>332</v>
      </c>
      <c r="AP5" s="49" t="s">
        <v>333</v>
      </c>
      <c r="AQ5" s="49" t="s">
        <v>80</v>
      </c>
      <c r="AR5" s="49" t="s">
        <v>334</v>
      </c>
      <c r="AS5" s="49" t="s">
        <v>335</v>
      </c>
      <c r="AT5" s="49" t="s">
        <v>336</v>
      </c>
      <c r="AU5" s="49" t="s">
        <v>337</v>
      </c>
      <c r="AV5" s="49" t="s">
        <v>338</v>
      </c>
      <c r="AW5" s="49" t="s">
        <v>339</v>
      </c>
      <c r="AX5" s="49" t="s">
        <v>340</v>
      </c>
      <c r="AY5" s="49" t="s">
        <v>341</v>
      </c>
      <c r="AZ5" s="49" t="s">
        <v>342</v>
      </c>
      <c r="BA5" s="49" t="s">
        <v>343</v>
      </c>
      <c r="BB5" s="49" t="s">
        <v>344</v>
      </c>
      <c r="BC5" s="49" t="s">
        <v>345</v>
      </c>
      <c r="BD5" s="49" t="s">
        <v>346</v>
      </c>
      <c r="BE5" s="49" t="s">
        <v>347</v>
      </c>
      <c r="BF5" s="49" t="s">
        <v>80</v>
      </c>
      <c r="BG5" s="49" t="s">
        <v>348</v>
      </c>
      <c r="BH5" s="49" t="s">
        <v>349</v>
      </c>
      <c r="BI5" s="49" t="s">
        <v>350</v>
      </c>
      <c r="BJ5" s="49" t="s">
        <v>351</v>
      </c>
      <c r="BK5" s="49" t="s">
        <v>352</v>
      </c>
      <c r="BL5" s="49" t="s">
        <v>353</v>
      </c>
      <c r="BM5" s="49" t="s">
        <v>354</v>
      </c>
      <c r="BN5" s="49" t="s">
        <v>355</v>
      </c>
      <c r="BO5" s="49" t="s">
        <v>356</v>
      </c>
      <c r="BP5" s="49" t="s">
        <v>357</v>
      </c>
      <c r="BQ5" s="49" t="s">
        <v>80</v>
      </c>
      <c r="BR5" s="49" t="s">
        <v>348</v>
      </c>
      <c r="BS5" s="49" t="s">
        <v>349</v>
      </c>
      <c r="BT5" s="49" t="s">
        <v>350</v>
      </c>
      <c r="BU5" s="49" t="s">
        <v>351</v>
      </c>
      <c r="BV5" s="49" t="s">
        <v>352</v>
      </c>
      <c r="BW5" s="49" t="s">
        <v>353</v>
      </c>
      <c r="BX5" s="49" t="s">
        <v>354</v>
      </c>
      <c r="BY5" s="49" t="s">
        <v>358</v>
      </c>
      <c r="BZ5" s="49" t="s">
        <v>359</v>
      </c>
      <c r="CA5" s="49" t="s">
        <v>360</v>
      </c>
      <c r="CB5" s="49" t="s">
        <v>361</v>
      </c>
      <c r="CC5" s="49" t="s">
        <v>355</v>
      </c>
      <c r="CD5" s="49" t="s">
        <v>356</v>
      </c>
      <c r="CE5" s="49" t="s">
        <v>362</v>
      </c>
      <c r="CF5" s="49" t="s">
        <v>294</v>
      </c>
      <c r="CG5" s="49" t="s">
        <v>80</v>
      </c>
      <c r="CH5" s="49" t="s">
        <v>363</v>
      </c>
      <c r="CI5" s="49" t="s">
        <v>364</v>
      </c>
      <c r="CJ5" s="49" t="s">
        <v>365</v>
      </c>
      <c r="CK5" s="49" t="s">
        <v>366</v>
      </c>
      <c r="CL5" s="49" t="s">
        <v>80</v>
      </c>
      <c r="CM5" s="49" t="s">
        <v>367</v>
      </c>
      <c r="CN5" s="49" t="s">
        <v>368</v>
      </c>
    </row>
    <row r="6" customFormat="false" ht="20.1" hidden="false" customHeight="true" outlineLevel="0" collapsed="false">
      <c r="A6" s="126"/>
      <c r="B6" s="126"/>
      <c r="C6" s="126"/>
      <c r="D6" s="127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</row>
    <row r="7" customFormat="false" ht="20.1" hidden="false" customHeight="true" outlineLevel="0" collapsed="false">
      <c r="A7" s="126"/>
      <c r="B7" s="126"/>
      <c r="C7" s="126"/>
      <c r="D7" s="127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</row>
    <row r="8" customFormat="false" ht="20.1" hidden="false" customHeight="true" outlineLevel="0" collapsed="false">
      <c r="A8" s="128" t="s">
        <v>369</v>
      </c>
      <c r="B8" s="129"/>
      <c r="C8" s="129"/>
      <c r="D8" s="127" t="s">
        <v>370</v>
      </c>
      <c r="E8" s="130" t="s">
        <v>84</v>
      </c>
      <c r="F8" s="130" t="s">
        <v>85</v>
      </c>
      <c r="G8" s="130" t="s">
        <v>86</v>
      </c>
      <c r="H8" s="130" t="s">
        <v>87</v>
      </c>
      <c r="I8" s="130" t="s">
        <v>88</v>
      </c>
      <c r="J8" s="130" t="s">
        <v>89</v>
      </c>
      <c r="K8" s="130" t="s">
        <v>90</v>
      </c>
      <c r="L8" s="130" t="s">
        <v>91</v>
      </c>
      <c r="M8" s="130" t="s">
        <v>92</v>
      </c>
      <c r="N8" s="130" t="s">
        <v>93</v>
      </c>
      <c r="O8" s="130" t="s">
        <v>94</v>
      </c>
      <c r="P8" s="130" t="s">
        <v>95</v>
      </c>
      <c r="Q8" s="130" t="s">
        <v>96</v>
      </c>
      <c r="R8" s="130" t="s">
        <v>97</v>
      </c>
      <c r="S8" s="130" t="s">
        <v>98</v>
      </c>
      <c r="T8" s="130" t="s">
        <v>99</v>
      </c>
      <c r="U8" s="130" t="s">
        <v>100</v>
      </c>
      <c r="V8" s="130" t="s">
        <v>101</v>
      </c>
      <c r="W8" s="130" t="s">
        <v>102</v>
      </c>
      <c r="X8" s="130" t="s">
        <v>103</v>
      </c>
      <c r="Y8" s="130" t="s">
        <v>104</v>
      </c>
      <c r="Z8" s="130" t="s">
        <v>170</v>
      </c>
      <c r="AA8" s="130" t="s">
        <v>174</v>
      </c>
      <c r="AB8" s="130" t="s">
        <v>178</v>
      </c>
      <c r="AC8" s="130" t="s">
        <v>180</v>
      </c>
      <c r="AD8" s="130" t="s">
        <v>183</v>
      </c>
      <c r="AE8" s="130" t="s">
        <v>186</v>
      </c>
      <c r="AF8" s="130" t="s">
        <v>188</v>
      </c>
      <c r="AG8" s="130" t="s">
        <v>190</v>
      </c>
      <c r="AH8" s="130" t="s">
        <v>193</v>
      </c>
      <c r="AI8" s="130" t="s">
        <v>107</v>
      </c>
      <c r="AJ8" s="130" t="s">
        <v>111</v>
      </c>
      <c r="AK8" s="130" t="s">
        <v>114</v>
      </c>
      <c r="AL8" s="130" t="s">
        <v>117</v>
      </c>
      <c r="AM8" s="130" t="s">
        <v>120</v>
      </c>
      <c r="AN8" s="130" t="s">
        <v>123</v>
      </c>
      <c r="AO8" s="130" t="s">
        <v>126</v>
      </c>
      <c r="AP8" s="130" t="s">
        <v>129</v>
      </c>
      <c r="AQ8" s="130" t="s">
        <v>132</v>
      </c>
      <c r="AR8" s="130" t="s">
        <v>135</v>
      </c>
      <c r="AS8" s="130" t="s">
        <v>138</v>
      </c>
      <c r="AT8" s="130" t="s">
        <v>141</v>
      </c>
      <c r="AU8" s="130" t="s">
        <v>144</v>
      </c>
      <c r="AV8" s="130" t="s">
        <v>147</v>
      </c>
      <c r="AW8" s="130" t="s">
        <v>150</v>
      </c>
      <c r="AX8" s="130" t="s">
        <v>153</v>
      </c>
      <c r="AY8" s="130" t="s">
        <v>156</v>
      </c>
      <c r="AZ8" s="130" t="s">
        <v>159</v>
      </c>
      <c r="BA8" s="130" t="s">
        <v>162</v>
      </c>
      <c r="BB8" s="130" t="s">
        <v>165</v>
      </c>
      <c r="BC8" s="130" t="s">
        <v>168</v>
      </c>
      <c r="BD8" s="130" t="s">
        <v>172</v>
      </c>
      <c r="BE8" s="130" t="s">
        <v>176</v>
      </c>
      <c r="BF8" s="130" t="s">
        <v>108</v>
      </c>
      <c r="BG8" s="130" t="s">
        <v>112</v>
      </c>
      <c r="BH8" s="130" t="s">
        <v>115</v>
      </c>
      <c r="BI8" s="130" t="s">
        <v>118</v>
      </c>
      <c r="BJ8" s="130" t="s">
        <v>121</v>
      </c>
      <c r="BK8" s="130" t="s">
        <v>124</v>
      </c>
      <c r="BL8" s="130" t="s">
        <v>127</v>
      </c>
      <c r="BM8" s="130" t="s">
        <v>130</v>
      </c>
      <c r="BN8" s="130" t="s">
        <v>133</v>
      </c>
      <c r="BO8" s="130" t="s">
        <v>136</v>
      </c>
      <c r="BP8" s="130" t="s">
        <v>139</v>
      </c>
      <c r="BQ8" s="130" t="s">
        <v>142</v>
      </c>
      <c r="BR8" s="130" t="s">
        <v>145</v>
      </c>
      <c r="BS8" s="130" t="s">
        <v>148</v>
      </c>
      <c r="BT8" s="130" t="s">
        <v>151</v>
      </c>
      <c r="BU8" s="130" t="s">
        <v>154</v>
      </c>
      <c r="BV8" s="130" t="s">
        <v>157</v>
      </c>
      <c r="BW8" s="130" t="s">
        <v>160</v>
      </c>
      <c r="BX8" s="130" t="s">
        <v>163</v>
      </c>
      <c r="BY8" s="130" t="s">
        <v>166</v>
      </c>
      <c r="BZ8" s="130" t="s">
        <v>169</v>
      </c>
      <c r="CA8" s="130" t="s">
        <v>173</v>
      </c>
      <c r="CB8" s="130" t="s">
        <v>177</v>
      </c>
      <c r="CC8" s="130" t="s">
        <v>179</v>
      </c>
      <c r="CD8" s="130" t="s">
        <v>181</v>
      </c>
      <c r="CE8" s="130" t="s">
        <v>185</v>
      </c>
      <c r="CF8" s="130" t="s">
        <v>187</v>
      </c>
      <c r="CG8" s="130" t="s">
        <v>189</v>
      </c>
      <c r="CH8" s="130" t="s">
        <v>191</v>
      </c>
      <c r="CI8" s="130" t="s">
        <v>194</v>
      </c>
      <c r="CJ8" s="130" t="s">
        <v>371</v>
      </c>
      <c r="CK8" s="130" t="s">
        <v>372</v>
      </c>
      <c r="CL8" s="130" t="s">
        <v>373</v>
      </c>
      <c r="CM8" s="130" t="s">
        <v>374</v>
      </c>
      <c r="CN8" s="130" t="s">
        <v>375</v>
      </c>
    </row>
    <row r="9" customFormat="false" ht="20.1" hidden="false" customHeight="true" outlineLevel="0" collapsed="false">
      <c r="A9" s="131"/>
      <c r="B9" s="132"/>
      <c r="C9" s="132"/>
      <c r="D9" s="127" t="s">
        <v>202</v>
      </c>
      <c r="E9" s="55" t="n">
        <v>6561.3</v>
      </c>
      <c r="F9" s="55" t="n">
        <v>1232.7</v>
      </c>
      <c r="G9" s="55" t="n">
        <v>473.2</v>
      </c>
      <c r="H9" s="55" t="n">
        <v>185.7</v>
      </c>
      <c r="I9" s="55" t="n">
        <v>67.8</v>
      </c>
      <c r="J9" s="55" t="n">
        <v>150.8</v>
      </c>
      <c r="K9" s="58" t="s">
        <v>36</v>
      </c>
      <c r="L9" s="16"/>
      <c r="M9" s="55" t="n">
        <v>339.1</v>
      </c>
      <c r="N9" s="55" t="n">
        <v>16.1</v>
      </c>
      <c r="O9" s="55" t="n">
        <v>4855.9</v>
      </c>
      <c r="P9" s="55" t="n">
        <v>38.6</v>
      </c>
      <c r="Q9" s="55" t="n">
        <v>2.9</v>
      </c>
      <c r="R9" s="55" t="n">
        <v>4</v>
      </c>
      <c r="S9" s="55" t="n">
        <v>0.1</v>
      </c>
      <c r="T9" s="55" t="n">
        <v>4.6</v>
      </c>
      <c r="U9" s="55" t="n">
        <v>13.9</v>
      </c>
      <c r="V9" s="55" t="n">
        <v>15.2</v>
      </c>
      <c r="W9" s="55" t="n">
        <v>31.5</v>
      </c>
      <c r="X9" s="55" t="n">
        <v>0.6</v>
      </c>
      <c r="Y9" s="55" t="n">
        <v>61.5</v>
      </c>
      <c r="Z9" s="16"/>
      <c r="AA9" s="55" t="n">
        <v>4474.7</v>
      </c>
      <c r="AB9" s="16"/>
      <c r="AC9" s="55" t="n">
        <v>8.3</v>
      </c>
      <c r="AD9" s="55" t="n">
        <v>16.8</v>
      </c>
      <c r="AE9" s="55" t="n">
        <v>6.9</v>
      </c>
      <c r="AF9" s="55" t="n">
        <v>16.5</v>
      </c>
      <c r="AG9" s="16"/>
      <c r="AH9" s="16"/>
      <c r="AI9" s="55" t="n">
        <v>40.6</v>
      </c>
      <c r="AJ9" s="55" t="n">
        <v>51.8</v>
      </c>
      <c r="AK9" s="55" t="n">
        <v>1.7</v>
      </c>
      <c r="AL9" s="55" t="n">
        <v>5.6</v>
      </c>
      <c r="AM9" s="55" t="n">
        <v>27.5</v>
      </c>
      <c r="AN9" s="55" t="n">
        <v>19.5</v>
      </c>
      <c r="AO9" s="16"/>
      <c r="AP9" s="55" t="n">
        <v>13.3</v>
      </c>
      <c r="AQ9" s="55" t="n">
        <v>446.2</v>
      </c>
      <c r="AR9" s="16"/>
      <c r="AS9" s="55" t="n">
        <v>262.4</v>
      </c>
      <c r="AT9" s="16"/>
      <c r="AU9" s="16"/>
      <c r="AV9" s="55" t="n">
        <v>69.8</v>
      </c>
      <c r="AW9" s="16"/>
      <c r="AX9" s="55" t="n">
        <v>1.7</v>
      </c>
      <c r="AY9" s="16"/>
      <c r="AZ9" s="16"/>
      <c r="BA9" s="16"/>
      <c r="BB9" s="55" t="n">
        <v>112.1</v>
      </c>
      <c r="BC9" s="16"/>
      <c r="BD9" s="16"/>
      <c r="BE9" s="55" t="n">
        <v>0.2</v>
      </c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55" t="n">
        <v>23.7</v>
      </c>
      <c r="BR9" s="16"/>
      <c r="BS9" s="55" t="n">
        <v>10.9</v>
      </c>
      <c r="BT9" s="55" t="n">
        <v>12.7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55" t="n">
        <v>2.7</v>
      </c>
      <c r="CM9" s="16"/>
      <c r="CN9" s="55" t="n">
        <v>2.7</v>
      </c>
    </row>
    <row r="10" customFormat="false" ht="20.1" hidden="false" customHeight="true" outlineLevel="0" collapsed="false">
      <c r="A10" s="133" t="s">
        <v>376</v>
      </c>
      <c r="B10" s="133"/>
      <c r="C10" s="133"/>
      <c r="D10" s="89" t="s">
        <v>230</v>
      </c>
      <c r="E10" s="55" t="n">
        <v>262.4</v>
      </c>
      <c r="F10" s="16"/>
      <c r="G10" s="16"/>
      <c r="H10" s="16"/>
      <c r="I10" s="16"/>
      <c r="J10" s="16"/>
      <c r="K10" s="58" t="s">
        <v>3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55" t="n">
        <v>262.4</v>
      </c>
      <c r="AR10" s="16"/>
      <c r="AS10" s="55" t="n">
        <v>262.4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</row>
    <row r="11" customFormat="false" ht="20.1" hidden="false" customHeight="true" outlineLevel="0" collapsed="false">
      <c r="A11" s="133" t="s">
        <v>377</v>
      </c>
      <c r="B11" s="133"/>
      <c r="C11" s="133"/>
      <c r="D11" s="89" t="s">
        <v>231</v>
      </c>
      <c r="E11" s="55" t="n">
        <v>262.4</v>
      </c>
      <c r="F11" s="16"/>
      <c r="G11" s="16"/>
      <c r="H11" s="16"/>
      <c r="I11" s="16"/>
      <c r="J11" s="16"/>
      <c r="K11" s="58" t="s">
        <v>36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55" t="n">
        <v>262.4</v>
      </c>
      <c r="AR11" s="16"/>
      <c r="AS11" s="55" t="n">
        <v>262.4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</row>
    <row r="12" customFormat="false" ht="20.1" hidden="false" customHeight="true" outlineLevel="0" collapsed="false">
      <c r="A12" s="133" t="s">
        <v>378</v>
      </c>
      <c r="B12" s="133"/>
      <c r="C12" s="133"/>
      <c r="D12" s="89" t="s">
        <v>232</v>
      </c>
      <c r="E12" s="55" t="n">
        <v>106.1</v>
      </c>
      <c r="F12" s="16"/>
      <c r="G12" s="16"/>
      <c r="H12" s="16"/>
      <c r="I12" s="16"/>
      <c r="J12" s="16"/>
      <c r="K12" s="58" t="s">
        <v>3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55" t="n">
        <v>106.1</v>
      </c>
      <c r="AR12" s="16"/>
      <c r="AS12" s="55" t="n">
        <v>106.1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</row>
    <row r="13" customFormat="false" ht="20.1" hidden="false" customHeight="true" outlineLevel="0" collapsed="false">
      <c r="A13" s="133" t="s">
        <v>379</v>
      </c>
      <c r="B13" s="133"/>
      <c r="C13" s="133"/>
      <c r="D13" s="89" t="s">
        <v>233</v>
      </c>
      <c r="E13" s="55" t="n">
        <v>156.3</v>
      </c>
      <c r="F13" s="16"/>
      <c r="G13" s="16"/>
      <c r="H13" s="16"/>
      <c r="I13" s="16"/>
      <c r="J13" s="16"/>
      <c r="K13" s="58" t="s">
        <v>36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55" t="n">
        <v>156.3</v>
      </c>
      <c r="AR13" s="16"/>
      <c r="AS13" s="55" t="n">
        <v>156.3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</row>
    <row r="14" customFormat="false" ht="20.1" hidden="false" customHeight="true" outlineLevel="0" collapsed="false">
      <c r="A14" s="133" t="s">
        <v>380</v>
      </c>
      <c r="B14" s="133"/>
      <c r="C14" s="133"/>
      <c r="D14" s="89" t="s">
        <v>234</v>
      </c>
      <c r="E14" s="55" t="n">
        <v>1207.3</v>
      </c>
      <c r="F14" s="16"/>
      <c r="G14" s="16"/>
      <c r="H14" s="16"/>
      <c r="I14" s="16"/>
      <c r="J14" s="16"/>
      <c r="K14" s="58" t="s">
        <v>36</v>
      </c>
      <c r="L14" s="16"/>
      <c r="M14" s="16"/>
      <c r="N14" s="16"/>
      <c r="O14" s="55" t="n">
        <v>1207.3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55" t="n">
        <v>1207.3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</row>
    <row r="15" customFormat="false" ht="20.1" hidden="false" customHeight="true" outlineLevel="0" collapsed="false">
      <c r="A15" s="133" t="s">
        <v>381</v>
      </c>
      <c r="B15" s="133"/>
      <c r="C15" s="133"/>
      <c r="D15" s="89" t="s">
        <v>235</v>
      </c>
      <c r="E15" s="55" t="n">
        <v>1207.3</v>
      </c>
      <c r="F15" s="16"/>
      <c r="G15" s="16"/>
      <c r="H15" s="16"/>
      <c r="I15" s="16"/>
      <c r="J15" s="16"/>
      <c r="K15" s="58" t="s">
        <v>36</v>
      </c>
      <c r="L15" s="16"/>
      <c r="M15" s="16"/>
      <c r="N15" s="16"/>
      <c r="O15" s="55" t="n">
        <v>1207.3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55" t="n">
        <v>1207.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</row>
    <row r="16" customFormat="false" ht="20.1" hidden="false" customHeight="true" outlineLevel="0" collapsed="false">
      <c r="A16" s="133" t="s">
        <v>382</v>
      </c>
      <c r="B16" s="133"/>
      <c r="C16" s="133"/>
      <c r="D16" s="89" t="s">
        <v>236</v>
      </c>
      <c r="E16" s="55" t="n">
        <v>100</v>
      </c>
      <c r="F16" s="16"/>
      <c r="G16" s="16"/>
      <c r="H16" s="16"/>
      <c r="I16" s="16"/>
      <c r="J16" s="16"/>
      <c r="K16" s="58" t="s">
        <v>36</v>
      </c>
      <c r="L16" s="16"/>
      <c r="M16" s="16"/>
      <c r="N16" s="16"/>
      <c r="O16" s="55" t="n">
        <v>10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55" t="n">
        <v>1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</row>
    <row r="17" customFormat="false" ht="20.1" hidden="false" customHeight="true" outlineLevel="0" collapsed="false">
      <c r="A17" s="133" t="s">
        <v>383</v>
      </c>
      <c r="B17" s="133"/>
      <c r="C17" s="133"/>
      <c r="D17" s="89" t="s">
        <v>237</v>
      </c>
      <c r="E17" s="55" t="n">
        <v>1107.3</v>
      </c>
      <c r="F17" s="16"/>
      <c r="G17" s="16"/>
      <c r="H17" s="16"/>
      <c r="I17" s="16"/>
      <c r="J17" s="16"/>
      <c r="K17" s="58" t="s">
        <v>36</v>
      </c>
      <c r="L17" s="16"/>
      <c r="M17" s="16"/>
      <c r="N17" s="16"/>
      <c r="O17" s="55" t="n">
        <v>1107.3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55" t="n">
        <v>1107.3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</row>
    <row r="18" customFormat="false" ht="20.1" hidden="false" customHeight="true" outlineLevel="0" collapsed="false">
      <c r="A18" s="133" t="s">
        <v>384</v>
      </c>
      <c r="B18" s="133"/>
      <c r="C18" s="133"/>
      <c r="D18" s="89" t="s">
        <v>240</v>
      </c>
      <c r="E18" s="55" t="n">
        <v>5091.6</v>
      </c>
      <c r="F18" s="55" t="n">
        <v>1232.7</v>
      </c>
      <c r="G18" s="55" t="n">
        <v>473.2</v>
      </c>
      <c r="H18" s="55" t="n">
        <v>185.7</v>
      </c>
      <c r="I18" s="55" t="n">
        <v>67.8</v>
      </c>
      <c r="J18" s="55" t="n">
        <v>150.8</v>
      </c>
      <c r="K18" s="58" t="s">
        <v>36</v>
      </c>
      <c r="L18" s="16"/>
      <c r="M18" s="55" t="n">
        <v>339.1</v>
      </c>
      <c r="N18" s="55" t="n">
        <v>16.1</v>
      </c>
      <c r="O18" s="55" t="n">
        <v>3648.7</v>
      </c>
      <c r="P18" s="55" t="n">
        <v>38.6</v>
      </c>
      <c r="Q18" s="55" t="n">
        <v>2.9</v>
      </c>
      <c r="R18" s="55" t="n">
        <v>4</v>
      </c>
      <c r="S18" s="55" t="n">
        <v>0.1</v>
      </c>
      <c r="T18" s="55" t="n">
        <v>4.6</v>
      </c>
      <c r="U18" s="55" t="n">
        <v>13.9</v>
      </c>
      <c r="V18" s="55" t="n">
        <v>15.2</v>
      </c>
      <c r="W18" s="55" t="n">
        <v>31.5</v>
      </c>
      <c r="X18" s="55" t="n">
        <v>0.6</v>
      </c>
      <c r="Y18" s="55" t="n">
        <v>61.5</v>
      </c>
      <c r="Z18" s="16"/>
      <c r="AA18" s="55" t="n">
        <v>3267.4</v>
      </c>
      <c r="AB18" s="16"/>
      <c r="AC18" s="55" t="n">
        <v>8.3</v>
      </c>
      <c r="AD18" s="55" t="n">
        <v>16.8</v>
      </c>
      <c r="AE18" s="55" t="n">
        <v>6.9</v>
      </c>
      <c r="AF18" s="55" t="n">
        <v>16.5</v>
      </c>
      <c r="AG18" s="16"/>
      <c r="AH18" s="16"/>
      <c r="AI18" s="55" t="n">
        <v>40.6</v>
      </c>
      <c r="AJ18" s="55" t="n">
        <v>51.8</v>
      </c>
      <c r="AK18" s="55" t="n">
        <v>1.7</v>
      </c>
      <c r="AL18" s="55" t="n">
        <v>5.6</v>
      </c>
      <c r="AM18" s="55" t="n">
        <v>27.5</v>
      </c>
      <c r="AN18" s="55" t="n">
        <v>19.5</v>
      </c>
      <c r="AO18" s="16"/>
      <c r="AP18" s="55" t="n">
        <v>13.3</v>
      </c>
      <c r="AQ18" s="55" t="n">
        <v>183.8</v>
      </c>
      <c r="AR18" s="16"/>
      <c r="AS18" s="16"/>
      <c r="AT18" s="16"/>
      <c r="AU18" s="16"/>
      <c r="AV18" s="55" t="n">
        <v>69.8</v>
      </c>
      <c r="AW18" s="16"/>
      <c r="AX18" s="55" t="n">
        <v>1.7</v>
      </c>
      <c r="AY18" s="16"/>
      <c r="AZ18" s="16"/>
      <c r="BA18" s="16"/>
      <c r="BB18" s="55" t="n">
        <v>112.1</v>
      </c>
      <c r="BC18" s="16"/>
      <c r="BD18" s="16"/>
      <c r="BE18" s="55" t="n">
        <v>0.2</v>
      </c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55" t="n">
        <v>23.7</v>
      </c>
      <c r="BR18" s="16"/>
      <c r="BS18" s="55" t="n">
        <v>10.9</v>
      </c>
      <c r="BT18" s="55" t="n">
        <v>12.7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55" t="n">
        <v>2.7</v>
      </c>
      <c r="CM18" s="16"/>
      <c r="CN18" s="55" t="n">
        <v>2.7</v>
      </c>
    </row>
    <row r="19" customFormat="false" ht="20.1" hidden="false" customHeight="true" outlineLevel="0" collapsed="false">
      <c r="A19" s="133" t="s">
        <v>385</v>
      </c>
      <c r="B19" s="133"/>
      <c r="C19" s="133"/>
      <c r="D19" s="89" t="s">
        <v>244</v>
      </c>
      <c r="E19" s="55" t="n">
        <v>4639</v>
      </c>
      <c r="F19" s="55" t="n">
        <v>1232.7</v>
      </c>
      <c r="G19" s="55" t="n">
        <v>473.2</v>
      </c>
      <c r="H19" s="55" t="n">
        <v>185.7</v>
      </c>
      <c r="I19" s="55" t="n">
        <v>67.8</v>
      </c>
      <c r="J19" s="55" t="n">
        <v>150.8</v>
      </c>
      <c r="K19" s="58" t="s">
        <v>36</v>
      </c>
      <c r="L19" s="16"/>
      <c r="M19" s="55" t="n">
        <v>339.1</v>
      </c>
      <c r="N19" s="55" t="n">
        <v>16.1</v>
      </c>
      <c r="O19" s="55" t="n">
        <v>3196.1</v>
      </c>
      <c r="P19" s="55" t="n">
        <v>38.6</v>
      </c>
      <c r="Q19" s="55" t="n">
        <v>2.9</v>
      </c>
      <c r="R19" s="55" t="n">
        <v>4</v>
      </c>
      <c r="S19" s="55" t="n">
        <v>0.1</v>
      </c>
      <c r="T19" s="55" t="n">
        <v>4.6</v>
      </c>
      <c r="U19" s="55" t="n">
        <v>13.9</v>
      </c>
      <c r="V19" s="55" t="n">
        <v>15.2</v>
      </c>
      <c r="W19" s="55" t="n">
        <v>31.5</v>
      </c>
      <c r="X19" s="55" t="n">
        <v>0.6</v>
      </c>
      <c r="Y19" s="55" t="n">
        <v>61.5</v>
      </c>
      <c r="Z19" s="16"/>
      <c r="AA19" s="55" t="n">
        <v>2818.4</v>
      </c>
      <c r="AB19" s="16"/>
      <c r="AC19" s="55" t="n">
        <v>8.3</v>
      </c>
      <c r="AD19" s="55" t="n">
        <v>16.8</v>
      </c>
      <c r="AE19" s="55" t="n">
        <v>6.9</v>
      </c>
      <c r="AF19" s="55" t="n">
        <v>16.5</v>
      </c>
      <c r="AG19" s="16"/>
      <c r="AH19" s="16"/>
      <c r="AI19" s="55" t="n">
        <v>37</v>
      </c>
      <c r="AJ19" s="55" t="n">
        <v>51.8</v>
      </c>
      <c r="AK19" s="55" t="n">
        <v>1.7</v>
      </c>
      <c r="AL19" s="55" t="n">
        <v>5.6</v>
      </c>
      <c r="AM19" s="55" t="n">
        <v>27.5</v>
      </c>
      <c r="AN19" s="55" t="n">
        <v>19.5</v>
      </c>
      <c r="AO19" s="16"/>
      <c r="AP19" s="55" t="n">
        <v>13.3</v>
      </c>
      <c r="AQ19" s="55" t="n">
        <v>183.8</v>
      </c>
      <c r="AR19" s="16"/>
      <c r="AS19" s="16"/>
      <c r="AT19" s="16"/>
      <c r="AU19" s="16"/>
      <c r="AV19" s="55" t="n">
        <v>69.8</v>
      </c>
      <c r="AW19" s="16"/>
      <c r="AX19" s="55" t="n">
        <v>1.7</v>
      </c>
      <c r="AY19" s="16"/>
      <c r="AZ19" s="16"/>
      <c r="BA19" s="16"/>
      <c r="BB19" s="55" t="n">
        <v>112.1</v>
      </c>
      <c r="BC19" s="16"/>
      <c r="BD19" s="16"/>
      <c r="BE19" s="55" t="n">
        <v>0.2</v>
      </c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55" t="n">
        <v>23.7</v>
      </c>
      <c r="BR19" s="16"/>
      <c r="BS19" s="55" t="n">
        <v>10.9</v>
      </c>
      <c r="BT19" s="55" t="n">
        <v>12.7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55" t="n">
        <v>2.7</v>
      </c>
      <c r="CM19" s="16"/>
      <c r="CN19" s="55" t="n">
        <v>2.7</v>
      </c>
    </row>
    <row r="20" customFormat="false" ht="20.1" hidden="false" customHeight="true" outlineLevel="0" collapsed="false">
      <c r="A20" s="133" t="s">
        <v>386</v>
      </c>
      <c r="B20" s="133"/>
      <c r="C20" s="133"/>
      <c r="D20" s="89" t="s">
        <v>245</v>
      </c>
      <c r="E20" s="55" t="n">
        <v>465.9</v>
      </c>
      <c r="F20" s="55" t="n">
        <v>390.7</v>
      </c>
      <c r="G20" s="55" t="n">
        <v>142.9</v>
      </c>
      <c r="H20" s="55" t="n">
        <v>147.1</v>
      </c>
      <c r="I20" s="55" t="n">
        <v>37.9</v>
      </c>
      <c r="J20" s="55" t="n">
        <v>62.9</v>
      </c>
      <c r="K20" s="58" t="s">
        <v>36</v>
      </c>
      <c r="L20" s="16"/>
      <c r="M20" s="16"/>
      <c r="N20" s="16"/>
      <c r="O20" s="55" t="n">
        <v>46.5</v>
      </c>
      <c r="P20" s="55" t="n">
        <v>9.3</v>
      </c>
      <c r="Q20" s="16"/>
      <c r="R20" s="16"/>
      <c r="S20" s="16"/>
      <c r="T20" s="16"/>
      <c r="U20" s="16"/>
      <c r="V20" s="55" t="n">
        <v>2.1</v>
      </c>
      <c r="W20" s="16"/>
      <c r="X20" s="16"/>
      <c r="Y20" s="55" t="n">
        <v>3.4</v>
      </c>
      <c r="Z20" s="16"/>
      <c r="AA20" s="55" t="n">
        <v>2</v>
      </c>
      <c r="AB20" s="16"/>
      <c r="AC20" s="55" t="n">
        <v>4.5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55" t="n">
        <v>19.5</v>
      </c>
      <c r="AO20" s="16"/>
      <c r="AP20" s="55" t="n">
        <v>5.7</v>
      </c>
      <c r="AQ20" s="55" t="n">
        <v>28.7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55" t="n">
        <v>28.7</v>
      </c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</row>
    <row r="21" customFormat="false" ht="20.1" hidden="false" customHeight="true" outlineLevel="0" collapsed="false">
      <c r="A21" s="133" t="s">
        <v>387</v>
      </c>
      <c r="B21" s="133"/>
      <c r="C21" s="133"/>
      <c r="D21" s="89" t="s">
        <v>246</v>
      </c>
      <c r="E21" s="55" t="n">
        <v>1260.3</v>
      </c>
      <c r="F21" s="55" t="n">
        <v>842</v>
      </c>
      <c r="G21" s="55" t="n">
        <v>330.3</v>
      </c>
      <c r="H21" s="55" t="n">
        <v>38.6</v>
      </c>
      <c r="I21" s="55" t="n">
        <v>29.9</v>
      </c>
      <c r="J21" s="55" t="n">
        <v>87.9</v>
      </c>
      <c r="K21" s="58" t="s">
        <v>36</v>
      </c>
      <c r="L21" s="16"/>
      <c r="M21" s="55" t="n">
        <v>339.1</v>
      </c>
      <c r="N21" s="55" t="n">
        <v>16.1</v>
      </c>
      <c r="O21" s="55" t="n">
        <v>240</v>
      </c>
      <c r="P21" s="55" t="n">
        <v>22.4</v>
      </c>
      <c r="Q21" s="55" t="n">
        <v>0.5</v>
      </c>
      <c r="R21" s="55" t="n">
        <v>4</v>
      </c>
      <c r="S21" s="55" t="n">
        <v>0.1</v>
      </c>
      <c r="T21" s="55" t="n">
        <v>4.6</v>
      </c>
      <c r="U21" s="55" t="n">
        <v>13.9</v>
      </c>
      <c r="V21" s="55" t="n">
        <v>13.1</v>
      </c>
      <c r="W21" s="55" t="n">
        <v>31.5</v>
      </c>
      <c r="X21" s="55" t="n">
        <v>0.6</v>
      </c>
      <c r="Y21" s="55" t="n">
        <v>32.8</v>
      </c>
      <c r="Z21" s="16"/>
      <c r="AA21" s="55" t="n">
        <v>14.4</v>
      </c>
      <c r="AB21" s="16"/>
      <c r="AC21" s="55" t="n">
        <v>3.8</v>
      </c>
      <c r="AD21" s="55" t="n">
        <v>13.7</v>
      </c>
      <c r="AE21" s="55" t="n">
        <v>4.2</v>
      </c>
      <c r="AF21" s="55" t="n">
        <v>16.5</v>
      </c>
      <c r="AG21" s="16"/>
      <c r="AH21" s="16"/>
      <c r="AI21" s="55" t="n">
        <v>37</v>
      </c>
      <c r="AJ21" s="55" t="n">
        <v>2.2</v>
      </c>
      <c r="AK21" s="55" t="n">
        <v>1.7</v>
      </c>
      <c r="AL21" s="55" t="n">
        <v>5.6</v>
      </c>
      <c r="AM21" s="55" t="n">
        <v>13.2</v>
      </c>
      <c r="AN21" s="16"/>
      <c r="AO21" s="16"/>
      <c r="AP21" s="55" t="n">
        <v>4.1</v>
      </c>
      <c r="AQ21" s="55" t="n">
        <v>155.1</v>
      </c>
      <c r="AR21" s="16"/>
      <c r="AS21" s="16"/>
      <c r="AT21" s="16"/>
      <c r="AU21" s="16"/>
      <c r="AV21" s="55" t="n">
        <v>69.8</v>
      </c>
      <c r="AW21" s="16"/>
      <c r="AX21" s="55" t="n">
        <v>1.7</v>
      </c>
      <c r="AY21" s="16"/>
      <c r="AZ21" s="16"/>
      <c r="BA21" s="16"/>
      <c r="BB21" s="55" t="n">
        <v>83.4</v>
      </c>
      <c r="BC21" s="16"/>
      <c r="BD21" s="16"/>
      <c r="BE21" s="55" t="n">
        <v>0.2</v>
      </c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55" t="n">
        <v>23.1</v>
      </c>
      <c r="BR21" s="16"/>
      <c r="BS21" s="55" t="n">
        <v>10.4</v>
      </c>
      <c r="BT21" s="55" t="n">
        <v>12.7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</row>
    <row r="22" customFormat="false" ht="20.1" hidden="false" customHeight="true" outlineLevel="0" collapsed="false">
      <c r="A22" s="133" t="s">
        <v>388</v>
      </c>
      <c r="B22" s="133"/>
      <c r="C22" s="133"/>
      <c r="D22" s="89" t="s">
        <v>247</v>
      </c>
      <c r="E22" s="55" t="n">
        <v>561.3</v>
      </c>
      <c r="F22" s="16"/>
      <c r="G22" s="16"/>
      <c r="H22" s="16"/>
      <c r="I22" s="16"/>
      <c r="J22" s="16"/>
      <c r="K22" s="58" t="s">
        <v>36</v>
      </c>
      <c r="L22" s="16"/>
      <c r="M22" s="16"/>
      <c r="N22" s="16"/>
      <c r="O22" s="55" t="n">
        <v>560.7</v>
      </c>
      <c r="P22" s="55" t="n">
        <v>6.9</v>
      </c>
      <c r="Q22" s="55" t="n">
        <v>2.3</v>
      </c>
      <c r="R22" s="16"/>
      <c r="S22" s="16"/>
      <c r="T22" s="16"/>
      <c r="U22" s="16"/>
      <c r="V22" s="16"/>
      <c r="W22" s="16"/>
      <c r="X22" s="16"/>
      <c r="Y22" s="55" t="n">
        <v>11.3</v>
      </c>
      <c r="Z22" s="16"/>
      <c r="AA22" s="55" t="n">
        <v>528</v>
      </c>
      <c r="AB22" s="16"/>
      <c r="AC22" s="16"/>
      <c r="AD22" s="16"/>
      <c r="AE22" s="55" t="n">
        <v>1.9</v>
      </c>
      <c r="AF22" s="16"/>
      <c r="AG22" s="16"/>
      <c r="AH22" s="16"/>
      <c r="AI22" s="16"/>
      <c r="AJ22" s="16"/>
      <c r="AK22" s="16"/>
      <c r="AL22" s="16"/>
      <c r="AM22" s="55" t="n">
        <v>6.9</v>
      </c>
      <c r="AN22" s="16"/>
      <c r="AO22" s="16"/>
      <c r="AP22" s="55" t="n">
        <v>3.4</v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55" t="n">
        <v>0.5</v>
      </c>
      <c r="BR22" s="16"/>
      <c r="BS22" s="55" t="n">
        <v>0.5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</row>
    <row r="23" customFormat="false" ht="20.1" hidden="false" customHeight="true" outlineLevel="0" collapsed="false">
      <c r="A23" s="133" t="s">
        <v>389</v>
      </c>
      <c r="B23" s="133"/>
      <c r="C23" s="133"/>
      <c r="D23" s="89" t="s">
        <v>250</v>
      </c>
      <c r="E23" s="55" t="n">
        <v>55.3</v>
      </c>
      <c r="F23" s="16"/>
      <c r="G23" s="16"/>
      <c r="H23" s="16"/>
      <c r="I23" s="16"/>
      <c r="J23" s="16"/>
      <c r="K23" s="58" t="s">
        <v>36</v>
      </c>
      <c r="L23" s="16"/>
      <c r="M23" s="16"/>
      <c r="N23" s="16"/>
      <c r="O23" s="55" t="n">
        <v>55.3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55" t="n">
        <v>55.3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</row>
    <row r="24" customFormat="false" ht="20.1" hidden="false" customHeight="true" outlineLevel="0" collapsed="false">
      <c r="A24" s="133" t="s">
        <v>390</v>
      </c>
      <c r="B24" s="133"/>
      <c r="C24" s="133"/>
      <c r="D24" s="89" t="s">
        <v>252</v>
      </c>
      <c r="E24" s="55" t="n">
        <v>2124.3</v>
      </c>
      <c r="F24" s="16"/>
      <c r="G24" s="16"/>
      <c r="H24" s="16"/>
      <c r="I24" s="16"/>
      <c r="J24" s="16"/>
      <c r="K24" s="58" t="s">
        <v>36</v>
      </c>
      <c r="L24" s="16"/>
      <c r="M24" s="16"/>
      <c r="N24" s="16"/>
      <c r="O24" s="55" t="n">
        <v>2124.3</v>
      </c>
      <c r="P24" s="16"/>
      <c r="Q24" s="16"/>
      <c r="R24" s="16"/>
      <c r="S24" s="16"/>
      <c r="T24" s="16"/>
      <c r="U24" s="16"/>
      <c r="V24" s="16"/>
      <c r="W24" s="16"/>
      <c r="X24" s="16"/>
      <c r="Y24" s="55" t="n">
        <v>7.4</v>
      </c>
      <c r="Z24" s="16"/>
      <c r="AA24" s="55" t="n">
        <v>2108.8</v>
      </c>
      <c r="AB24" s="16"/>
      <c r="AC24" s="16"/>
      <c r="AD24" s="16"/>
      <c r="AE24" s="55" t="n">
        <v>0.7</v>
      </c>
      <c r="AF24" s="16"/>
      <c r="AG24" s="16"/>
      <c r="AH24" s="16"/>
      <c r="AI24" s="16"/>
      <c r="AJ24" s="16"/>
      <c r="AK24" s="16"/>
      <c r="AL24" s="16"/>
      <c r="AM24" s="55" t="n">
        <v>7.4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</row>
    <row r="25" customFormat="false" ht="20.1" hidden="false" customHeight="true" outlineLevel="0" collapsed="false">
      <c r="A25" s="133" t="s">
        <v>391</v>
      </c>
      <c r="B25" s="133"/>
      <c r="C25" s="133"/>
      <c r="D25" s="89" t="s">
        <v>253</v>
      </c>
      <c r="E25" s="55" t="n">
        <v>6.7</v>
      </c>
      <c r="F25" s="16"/>
      <c r="G25" s="16"/>
      <c r="H25" s="16"/>
      <c r="I25" s="16"/>
      <c r="J25" s="16"/>
      <c r="K25" s="58" t="s">
        <v>36</v>
      </c>
      <c r="L25" s="16"/>
      <c r="M25" s="16"/>
      <c r="N25" s="16"/>
      <c r="O25" s="55" t="n">
        <v>6.7</v>
      </c>
      <c r="P25" s="16"/>
      <c r="Q25" s="16"/>
      <c r="R25" s="16"/>
      <c r="S25" s="16"/>
      <c r="T25" s="16"/>
      <c r="U25" s="16"/>
      <c r="V25" s="16"/>
      <c r="W25" s="16"/>
      <c r="X25" s="16"/>
      <c r="Y25" s="55" t="n">
        <v>6.7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</row>
    <row r="26" customFormat="false" ht="20.1" hidden="false" customHeight="true" outlineLevel="0" collapsed="false">
      <c r="A26" s="133" t="s">
        <v>392</v>
      </c>
      <c r="B26" s="133"/>
      <c r="C26" s="133"/>
      <c r="D26" s="89" t="s">
        <v>254</v>
      </c>
      <c r="E26" s="55" t="n">
        <v>49.6</v>
      </c>
      <c r="F26" s="16"/>
      <c r="G26" s="16"/>
      <c r="H26" s="16"/>
      <c r="I26" s="16"/>
      <c r="J26" s="16"/>
      <c r="K26" s="58" t="s">
        <v>36</v>
      </c>
      <c r="L26" s="16"/>
      <c r="M26" s="16"/>
      <c r="N26" s="16"/>
      <c r="O26" s="55" t="n">
        <v>49.6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55" t="n">
        <v>49.6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</row>
    <row r="27" customFormat="false" ht="20.1" hidden="false" customHeight="true" outlineLevel="0" collapsed="false">
      <c r="A27" s="133" t="s">
        <v>393</v>
      </c>
      <c r="B27" s="133"/>
      <c r="C27" s="133"/>
      <c r="D27" s="89" t="s">
        <v>257</v>
      </c>
      <c r="E27" s="55" t="n">
        <v>33.1</v>
      </c>
      <c r="F27" s="16"/>
      <c r="G27" s="16"/>
      <c r="H27" s="16"/>
      <c r="I27" s="16"/>
      <c r="J27" s="16"/>
      <c r="K27" s="58" t="s">
        <v>36</v>
      </c>
      <c r="L27" s="16"/>
      <c r="M27" s="16"/>
      <c r="N27" s="16"/>
      <c r="O27" s="55" t="n">
        <v>33.1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55" t="n">
        <v>30</v>
      </c>
      <c r="AB27" s="16"/>
      <c r="AC27" s="16"/>
      <c r="AD27" s="55" t="n">
        <v>3.1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</row>
    <row r="28" customFormat="false" ht="20.1" hidden="false" customHeight="true" outlineLevel="0" collapsed="false">
      <c r="A28" s="133" t="s">
        <v>394</v>
      </c>
      <c r="B28" s="133"/>
      <c r="C28" s="133"/>
      <c r="D28" s="89" t="s">
        <v>258</v>
      </c>
      <c r="E28" s="55" t="n">
        <v>82.7</v>
      </c>
      <c r="F28" s="16"/>
      <c r="G28" s="16"/>
      <c r="H28" s="16"/>
      <c r="I28" s="16"/>
      <c r="J28" s="16"/>
      <c r="K28" s="58" t="s">
        <v>36</v>
      </c>
      <c r="L28" s="16"/>
      <c r="M28" s="16"/>
      <c r="N28" s="16"/>
      <c r="O28" s="55" t="n">
        <v>8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55" t="n">
        <v>8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55" t="n">
        <v>2.7</v>
      </c>
      <c r="CM28" s="16"/>
      <c r="CN28" s="55" t="n">
        <v>2.7</v>
      </c>
    </row>
    <row r="29" customFormat="false" ht="20.1" hidden="false" customHeight="true" outlineLevel="0" collapsed="false">
      <c r="A29" s="133" t="s">
        <v>395</v>
      </c>
      <c r="B29" s="133"/>
      <c r="C29" s="133"/>
      <c r="D29" s="89" t="s">
        <v>261</v>
      </c>
      <c r="E29" s="55" t="n">
        <v>441</v>
      </c>
      <c r="F29" s="16"/>
      <c r="G29" s="16"/>
      <c r="H29" s="16"/>
      <c r="I29" s="16"/>
      <c r="J29" s="16"/>
      <c r="K29" s="58" t="s">
        <v>36</v>
      </c>
      <c r="L29" s="16"/>
      <c r="M29" s="16"/>
      <c r="N29" s="16"/>
      <c r="O29" s="55" t="n">
        <v>441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55" t="n">
        <v>441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</row>
    <row r="30" customFormat="false" ht="20.1" hidden="false" customHeight="true" outlineLevel="0" collapsed="false">
      <c r="A30" s="133" t="s">
        <v>396</v>
      </c>
      <c r="B30" s="133"/>
      <c r="C30" s="133"/>
      <c r="D30" s="89" t="s">
        <v>262</v>
      </c>
      <c r="E30" s="55" t="n">
        <v>441</v>
      </c>
      <c r="F30" s="16"/>
      <c r="G30" s="16"/>
      <c r="H30" s="16"/>
      <c r="I30" s="16"/>
      <c r="J30" s="16"/>
      <c r="K30" s="58" t="s">
        <v>36</v>
      </c>
      <c r="L30" s="16"/>
      <c r="M30" s="16"/>
      <c r="N30" s="16"/>
      <c r="O30" s="55" t="n">
        <v>44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55" t="n">
        <v>441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</row>
    <row r="31" customFormat="false" ht="20.1" hidden="false" customHeight="true" outlineLevel="0" collapsed="false">
      <c r="A31" s="133" t="s">
        <v>397</v>
      </c>
      <c r="B31" s="133"/>
      <c r="C31" s="133"/>
      <c r="D31" s="89" t="s">
        <v>263</v>
      </c>
      <c r="E31" s="55" t="n">
        <v>11.6</v>
      </c>
      <c r="F31" s="16"/>
      <c r="G31" s="16"/>
      <c r="H31" s="16"/>
      <c r="I31" s="16"/>
      <c r="J31" s="16"/>
      <c r="K31" s="58" t="s">
        <v>36</v>
      </c>
      <c r="L31" s="16"/>
      <c r="M31" s="16"/>
      <c r="N31" s="16"/>
      <c r="O31" s="55" t="n">
        <v>11.6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55" t="n">
        <v>8</v>
      </c>
      <c r="AB31" s="16"/>
      <c r="AC31" s="16"/>
      <c r="AD31" s="16"/>
      <c r="AE31" s="16"/>
      <c r="AF31" s="16"/>
      <c r="AG31" s="16"/>
      <c r="AH31" s="16"/>
      <c r="AI31" s="55" t="n">
        <v>3.6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</row>
    <row r="32" customFormat="false" ht="20.1" hidden="false" customHeight="true" outlineLevel="0" collapsed="false">
      <c r="A32" s="134" t="s">
        <v>398</v>
      </c>
      <c r="B32" s="134"/>
      <c r="C32" s="134"/>
      <c r="D32" s="89" t="s">
        <v>264</v>
      </c>
      <c r="E32" s="63" t="n">
        <v>11.6</v>
      </c>
      <c r="F32" s="65"/>
      <c r="G32" s="65"/>
      <c r="H32" s="65"/>
      <c r="I32" s="65"/>
      <c r="J32" s="65"/>
      <c r="K32" s="135" t="s">
        <v>36</v>
      </c>
      <c r="L32" s="65"/>
      <c r="M32" s="65"/>
      <c r="N32" s="65"/>
      <c r="O32" s="63" t="n">
        <v>11.6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3" t="n">
        <v>8</v>
      </c>
      <c r="AB32" s="65"/>
      <c r="AC32" s="65"/>
      <c r="AD32" s="65"/>
      <c r="AE32" s="65"/>
      <c r="AF32" s="65"/>
      <c r="AG32" s="65"/>
      <c r="AH32" s="65"/>
      <c r="AI32" s="63" t="n">
        <v>3.6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21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590277777777778" right="0.590277777777778" top="0.649305555555556" bottom="0.64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7.49"/>
    <col collapsed="false" customWidth="true" hidden="false" outlineLevel="0" max="3" min="3" style="0" width="16.5"/>
    <col collapsed="false" customWidth="true" hidden="false" outlineLevel="0" max="4" min="4" style="0" width="62.32"/>
  </cols>
  <sheetData>
    <row r="1" customFormat="false" ht="11.25" hidden="false" customHeight="false" outlineLevel="0" collapsed="false">
      <c r="A1" s="17"/>
    </row>
    <row r="2" customFormat="false" ht="25.5" hidden="false" customHeight="false" outlineLevel="0" collapsed="false">
      <c r="A2" s="79" t="s">
        <v>399</v>
      </c>
      <c r="B2" s="79"/>
      <c r="C2" s="79"/>
      <c r="D2" s="79"/>
    </row>
    <row r="3" customFormat="false" ht="18.75" hidden="false" customHeight="false" outlineLevel="0" collapsed="false">
      <c r="A3" s="136" t="s">
        <v>400</v>
      </c>
      <c r="B3" s="136"/>
      <c r="C3" s="136"/>
      <c r="D3" s="137" t="s">
        <v>2</v>
      </c>
    </row>
    <row r="4" customFormat="false" ht="18.75" hidden="false" customHeight="false" outlineLevel="0" collapsed="false">
      <c r="A4" s="138" t="s">
        <v>200</v>
      </c>
      <c r="B4" s="139" t="s">
        <v>401</v>
      </c>
      <c r="C4" s="138" t="s">
        <v>402</v>
      </c>
      <c r="D4" s="138" t="s">
        <v>403</v>
      </c>
    </row>
    <row r="5" customFormat="false" ht="18.75" hidden="false" customHeight="false" outlineLevel="0" collapsed="false">
      <c r="A5" s="140" t="s">
        <v>210</v>
      </c>
      <c r="B5" s="140" t="s">
        <v>210</v>
      </c>
      <c r="C5" s="140"/>
      <c r="D5" s="141" t="s">
        <v>210</v>
      </c>
    </row>
    <row r="6" customFormat="false" ht="18.75" hidden="false" customHeight="false" outlineLevel="0" collapsed="false">
      <c r="A6" s="142"/>
      <c r="B6" s="143" t="s">
        <v>202</v>
      </c>
      <c r="C6" s="144" t="n">
        <f aca="false">SUM(C7:C20)</f>
        <v>4595.77</v>
      </c>
      <c r="D6" s="142"/>
    </row>
    <row r="7" customFormat="false" ht="13.5" hidden="false" customHeight="false" outlineLevel="0" collapsed="false">
      <c r="A7" s="145"/>
      <c r="B7" s="146" t="s">
        <v>211</v>
      </c>
      <c r="C7" s="109" t="n">
        <v>100</v>
      </c>
      <c r="D7" s="146" t="s">
        <v>404</v>
      </c>
    </row>
    <row r="8" customFormat="false" ht="13.5" hidden="false" customHeight="false" outlineLevel="0" collapsed="false">
      <c r="A8" s="146"/>
      <c r="B8" s="146"/>
      <c r="C8" s="109" t="n">
        <v>1107.52</v>
      </c>
      <c r="D8" s="146" t="s">
        <v>405</v>
      </c>
    </row>
    <row r="9" customFormat="false" ht="13.5" hidden="false" customHeight="false" outlineLevel="0" collapsed="false">
      <c r="A9" s="146"/>
      <c r="B9" s="146"/>
      <c r="C9" s="109" t="n">
        <v>561</v>
      </c>
      <c r="D9" s="146" t="s">
        <v>406</v>
      </c>
    </row>
    <row r="10" customFormat="false" ht="13.5" hidden="false" customHeight="false" outlineLevel="0" collapsed="false">
      <c r="A10" s="146"/>
      <c r="B10" s="146"/>
      <c r="C10" s="109" t="n">
        <v>55.25</v>
      </c>
      <c r="D10" s="146" t="s">
        <v>407</v>
      </c>
    </row>
    <row r="11" customFormat="false" ht="13.5" hidden="false" customHeight="false" outlineLevel="0" collapsed="false">
      <c r="A11" s="146"/>
      <c r="B11" s="146"/>
      <c r="C11" s="109" t="n">
        <v>33.05</v>
      </c>
      <c r="D11" s="146" t="s">
        <v>408</v>
      </c>
    </row>
    <row r="12" customFormat="false" ht="13.5" hidden="false" customHeight="false" outlineLevel="0" collapsed="false">
      <c r="A12" s="146"/>
      <c r="B12" s="146"/>
      <c r="C12" s="109" t="n">
        <v>82.72</v>
      </c>
      <c r="D12" s="146" t="s">
        <v>409</v>
      </c>
    </row>
    <row r="13" customFormat="false" ht="13.5" hidden="false" customHeight="false" outlineLevel="0" collapsed="false">
      <c r="A13" s="146"/>
      <c r="B13" s="146"/>
      <c r="C13" s="109" t="n">
        <v>441</v>
      </c>
      <c r="D13" s="146" t="s">
        <v>410</v>
      </c>
    </row>
    <row r="14" customFormat="false" ht="13.5" hidden="false" customHeight="false" outlineLevel="0" collapsed="false">
      <c r="A14" s="146"/>
      <c r="B14" s="146"/>
      <c r="C14" s="109" t="n">
        <v>8</v>
      </c>
      <c r="D14" s="146" t="s">
        <v>411</v>
      </c>
    </row>
    <row r="15" customFormat="false" ht="13.5" hidden="false" customHeight="false" outlineLevel="0" collapsed="false">
      <c r="A15" s="114"/>
      <c r="B15" s="147" t="s">
        <v>212</v>
      </c>
      <c r="C15" s="147" t="n">
        <v>6.6</v>
      </c>
      <c r="D15" s="147" t="s">
        <v>412</v>
      </c>
    </row>
    <row r="16" customFormat="false" ht="13.5" hidden="false" customHeight="false" outlineLevel="0" collapsed="false">
      <c r="A16" s="147"/>
      <c r="B16" s="147"/>
      <c r="C16" s="147" t="n">
        <v>49.58</v>
      </c>
      <c r="D16" s="147" t="s">
        <v>413</v>
      </c>
    </row>
    <row r="17" customFormat="false" ht="13.5" hidden="false" customHeight="false" outlineLevel="0" collapsed="false">
      <c r="A17" s="147"/>
      <c r="B17" s="147" t="s">
        <v>214</v>
      </c>
      <c r="C17" s="147" t="n">
        <v>10.42</v>
      </c>
      <c r="D17" s="147" t="s">
        <v>412</v>
      </c>
    </row>
    <row r="18" customFormat="false" ht="13.5" hidden="false" customHeight="false" outlineLevel="0" collapsed="false">
      <c r="A18" s="147"/>
      <c r="B18" s="147" t="s">
        <v>414</v>
      </c>
      <c r="C18" s="147" t="n">
        <v>12.71</v>
      </c>
      <c r="D18" s="147" t="s">
        <v>412</v>
      </c>
    </row>
    <row r="19" customFormat="false" ht="13.5" hidden="false" customHeight="false" outlineLevel="0" collapsed="false">
      <c r="A19" s="147"/>
      <c r="B19" s="147" t="s">
        <v>415</v>
      </c>
      <c r="C19" s="147" t="n">
        <v>2124.32</v>
      </c>
      <c r="D19" s="147" t="s">
        <v>416</v>
      </c>
    </row>
    <row r="20" customFormat="false" ht="13.5" hidden="false" customHeight="false" outlineLevel="0" collapsed="false">
      <c r="A20" s="92"/>
      <c r="B20" s="147" t="s">
        <v>417</v>
      </c>
      <c r="C20" s="147" t="n">
        <v>3.6</v>
      </c>
      <c r="D20" s="147" t="s">
        <v>418</v>
      </c>
    </row>
    <row r="21" customFormat="false" ht="13.5" hidden="false" customHeight="false" outlineLevel="0" collapsed="false">
      <c r="A21" s="92"/>
      <c r="B21" s="147"/>
      <c r="C21" s="147"/>
      <c r="D21" s="147"/>
    </row>
    <row r="22" customFormat="false" ht="13.5" hidden="false" customHeight="false" outlineLevel="0" collapsed="false">
      <c r="A22" s="92"/>
      <c r="B22" s="147"/>
      <c r="C22" s="147"/>
      <c r="D22" s="147"/>
    </row>
    <row r="23" customFormat="false" ht="11.25" hidden="false" customHeight="false" outlineLevel="0" collapsed="false">
      <c r="A23" s="92"/>
      <c r="B23" s="92"/>
      <c r="C23" s="92"/>
      <c r="D23" s="92"/>
    </row>
    <row r="24" customFormat="false" ht="11.25" hidden="false" customHeight="false" outlineLevel="0" collapsed="false">
      <c r="A24" s="92"/>
      <c r="B24" s="92"/>
      <c r="C24" s="92"/>
      <c r="D24" s="92"/>
    </row>
    <row r="25" customFormat="false" ht="11.25" hidden="false" customHeight="false" outlineLevel="0" collapsed="false">
      <c r="A25" s="92"/>
      <c r="B25" s="92"/>
      <c r="C25" s="92"/>
      <c r="D25" s="92"/>
    </row>
    <row r="26" customFormat="false" ht="11.25" hidden="false" customHeight="false" outlineLevel="0" collapsed="false">
      <c r="A26" s="92"/>
      <c r="B26" s="92"/>
      <c r="C26" s="92"/>
      <c r="D26" s="92"/>
    </row>
    <row r="27" customFormat="false" ht="11.25" hidden="false" customHeight="false" outlineLevel="0" collapsed="false">
      <c r="A27" s="92"/>
      <c r="B27" s="92"/>
      <c r="C27" s="92"/>
      <c r="D27" s="9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E1" s="38" t="s">
        <v>419</v>
      </c>
    </row>
    <row r="2" customFormat="false" ht="27.75" hidden="false" customHeight="true" outlineLevel="0" collapsed="false">
      <c r="A2" s="121" t="s">
        <v>71</v>
      </c>
      <c r="E2" s="122" t="s">
        <v>288</v>
      </c>
      <c r="H2" s="148" t="s">
        <v>73</v>
      </c>
    </row>
    <row r="3" customFormat="false" ht="30" hidden="false" customHeight="true" outlineLevel="0" collapsed="false">
      <c r="A3" s="149" t="s">
        <v>289</v>
      </c>
      <c r="B3" s="150" t="s">
        <v>76</v>
      </c>
      <c r="C3" s="150" t="s">
        <v>420</v>
      </c>
      <c r="D3" s="150"/>
      <c r="E3" s="150"/>
      <c r="F3" s="151" t="s">
        <v>421</v>
      </c>
      <c r="G3" s="151"/>
      <c r="H3" s="151"/>
    </row>
    <row r="4" customFormat="false" ht="31.5" hidden="false" customHeight="true" outlineLevel="0" collapsed="false">
      <c r="A4" s="149"/>
      <c r="B4" s="150"/>
      <c r="C4" s="152" t="s">
        <v>192</v>
      </c>
      <c r="D4" s="152" t="s">
        <v>422</v>
      </c>
      <c r="E4" s="152" t="s">
        <v>423</v>
      </c>
      <c r="F4" s="152" t="s">
        <v>192</v>
      </c>
      <c r="G4" s="152" t="s">
        <v>422</v>
      </c>
      <c r="H4" s="153" t="s">
        <v>423</v>
      </c>
    </row>
    <row r="5" customFormat="false" ht="20.1" hidden="false" customHeight="true" outlineLevel="0" collapsed="false">
      <c r="A5" s="154" t="s">
        <v>370</v>
      </c>
      <c r="B5" s="154"/>
      <c r="C5" s="155" t="s">
        <v>84</v>
      </c>
      <c r="D5" s="155" t="s">
        <v>85</v>
      </c>
      <c r="E5" s="155" t="s">
        <v>86</v>
      </c>
      <c r="F5" s="155" t="s">
        <v>87</v>
      </c>
      <c r="G5" s="155" t="s">
        <v>88</v>
      </c>
      <c r="H5" s="156" t="s">
        <v>89</v>
      </c>
    </row>
    <row r="6" customFormat="false" ht="20.1" hidden="false" customHeight="true" outlineLevel="0" collapsed="false">
      <c r="A6" s="154" t="s">
        <v>424</v>
      </c>
      <c r="B6" s="155" t="s">
        <v>84</v>
      </c>
      <c r="C6" s="157" t="n">
        <v>52.6</v>
      </c>
      <c r="D6" s="157" t="n">
        <v>29.6</v>
      </c>
      <c r="E6" s="157" t="n">
        <v>22.9</v>
      </c>
      <c r="F6" s="157" t="n">
        <v>43.4</v>
      </c>
      <c r="G6" s="157" t="n">
        <v>20.5</v>
      </c>
      <c r="H6" s="158" t="n">
        <v>22.9</v>
      </c>
    </row>
    <row r="7" customFormat="false" ht="20.1" hidden="false" customHeight="true" outlineLevel="0" collapsed="false">
      <c r="A7" s="154" t="s">
        <v>425</v>
      </c>
      <c r="B7" s="155" t="s">
        <v>85</v>
      </c>
      <c r="C7" s="157" t="n">
        <v>38.2</v>
      </c>
      <c r="D7" s="157" t="n">
        <v>15.3</v>
      </c>
      <c r="E7" s="157" t="n">
        <v>22.9</v>
      </c>
      <c r="F7" s="157" t="n">
        <v>29.1</v>
      </c>
      <c r="G7" s="157" t="n">
        <v>6.2</v>
      </c>
      <c r="H7" s="158" t="n">
        <v>22.9</v>
      </c>
    </row>
    <row r="8" customFormat="false" ht="20.1" hidden="false" customHeight="true" outlineLevel="0" collapsed="false">
      <c r="A8" s="154" t="s">
        <v>426</v>
      </c>
      <c r="B8" s="155" t="s">
        <v>86</v>
      </c>
      <c r="C8" s="159"/>
      <c r="D8" s="159"/>
      <c r="E8" s="159"/>
      <c r="F8" s="159"/>
      <c r="G8" s="159"/>
      <c r="H8" s="160"/>
    </row>
    <row r="9" customFormat="false" ht="20.1" hidden="false" customHeight="true" outlineLevel="0" collapsed="false">
      <c r="A9" s="161" t="s">
        <v>427</v>
      </c>
      <c r="B9" s="162" t="s">
        <v>87</v>
      </c>
      <c r="C9" s="163" t="n">
        <v>14.4</v>
      </c>
      <c r="D9" s="163" t="n">
        <v>14.4</v>
      </c>
      <c r="E9" s="164"/>
      <c r="F9" s="163" t="n">
        <v>14.3</v>
      </c>
      <c r="G9" s="163" t="n">
        <v>14.3</v>
      </c>
      <c r="H9" s="165"/>
    </row>
    <row r="10" s="166" customFormat="true" ht="20.1" hidden="false" customHeight="true" outlineLevel="0" collapsed="false"/>
    <row r="11" s="17" customFormat="true" ht="20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6"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35:11Z</dcterms:created>
  <dc:creator>User</dc:creator>
  <dc:description/>
  <dc:language>en-US</dc:language>
  <cp:lastModifiedBy>User</cp:lastModifiedBy>
  <dcterms:modified xsi:type="dcterms:W3CDTF">2017-12-04T06:39:17Z</dcterms:modified>
  <cp:revision>0</cp:revision>
  <dc:subject/>
  <dc:title/>
</cp:coreProperties>
</file>